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0">
  <si>
    <t xml:space="preserve">Приложение № 1 к проекту решения Клетской районной Думы от  . .2020 г. №  /   "Об исполнении  районного  бюджета за 2019 год."  </t>
  </si>
  <si>
    <t xml:space="preserve">Отчет о поступлении доходов в районный бюджет за  2019 год.</t>
  </si>
  <si>
    <t xml:space="preserve">тыс.руб.</t>
  </si>
  <si>
    <t xml:space="preserve">Код бюджетной классификации</t>
  </si>
  <si>
    <t xml:space="preserve">Наименование</t>
  </si>
  <si>
    <t xml:space="preserve">Сумма</t>
  </si>
  <si>
    <t xml:space="preserve">План</t>
  </si>
  <si>
    <t xml:space="preserve">Исполнение</t>
  </si>
  <si>
    <t xml:space="preserve">Процент исполнения</t>
  </si>
  <si>
    <t xml:space="preserve">000 1 00 00000 00 0000 000</t>
  </si>
  <si>
    <t xml:space="preserve">ДОХОДЫ</t>
  </si>
  <si>
    <t xml:space="preserve">000 1 01 00000 00 0000 000</t>
  </si>
  <si>
    <t xml:space="preserve">Налоги на прибыль, доходы</t>
  </si>
  <si>
    <t xml:space="preserve">182 1 01 02000 01 0000 110</t>
  </si>
  <si>
    <t xml:space="preserve">Налог на доходы физ.лиц</t>
  </si>
  <si>
    <t xml:space="preserve">000 1 03 00000 01 0000 110</t>
  </si>
  <si>
    <t xml:space="preserve">Налоги на товары (работы, услуги), реализуемые на территории Российской Федерации</t>
  </si>
  <si>
    <t xml:space="preserve">000 1 03 02230 05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5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5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5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5 00000 00 0000 000</t>
  </si>
  <si>
    <t xml:space="preserve">Налоги на совокупный доход</t>
  </si>
  <si>
    <t xml:space="preserve">182 1 05 02000 02 0000 110</t>
  </si>
  <si>
    <t xml:space="preserve">Единый налог на вмененный доход для отдельных видов деятельности </t>
  </si>
  <si>
    <t xml:space="preserve">182 1 05 01000 00 0000 110</t>
  </si>
  <si>
    <t xml:space="preserve">Налог,взимаемый в связи с применением упрощенной системы налогооблажения</t>
  </si>
  <si>
    <t xml:space="preserve">182 1 05 03000 01 0000 110</t>
  </si>
  <si>
    <t xml:space="preserve">Единый сельскохозяйственный налог</t>
  </si>
  <si>
    <t xml:space="preserve">000 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8 00000 00 0000 000</t>
  </si>
  <si>
    <t xml:space="preserve">Государственная пошлина</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902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902 1 11 05035 05 0000 120</t>
  </si>
  <si>
    <t xml:space="preserve">Доходы от сдачи в аренду имущества , находящегося в оперативном управлении органов управления муниципальных районов и созданных ими учреждений и в хозяйственном ведении муниуципальных унитарных предприятий </t>
  </si>
  <si>
    <t xml:space="preserve">000 1 12 00000 00 0000 000</t>
  </si>
  <si>
    <t xml:space="preserve">Платежи при пользовании природными ресурсами</t>
  </si>
  <si>
    <t xml:space="preserve">000 1 13 00000 00 0000 000</t>
  </si>
  <si>
    <t xml:space="preserve">Доходы от оказания платных услуг(работ) и компенсации затрат государства</t>
  </si>
  <si>
    <t xml:space="preserve">000 1 13 01995 05 0000 130</t>
  </si>
  <si>
    <t xml:space="preserve">Прочие доходы от оказания платных услуг(работ) получателями средств бюджетов муниципальных районов</t>
  </si>
  <si>
    <t xml:space="preserve">000 1 13 02995 05 0000 130</t>
  </si>
  <si>
    <t xml:space="preserve">Прочие доходы от компенсации затрат  бюджетов муниципальных районов</t>
  </si>
  <si>
    <t xml:space="preserve">902 1 14 00000 00 0000 000</t>
  </si>
  <si>
    <t xml:space="preserve">Доходы от продажи материальных и нематериальных активов</t>
  </si>
  <si>
    <t xml:space="preserve">000 1 16 00000 00 0000 000</t>
  </si>
  <si>
    <t xml:space="preserve">Штрафы, санкции,возмещение ущерба</t>
  </si>
  <si>
    <t xml:space="preserve">000 1 17 00000 00 0000 000</t>
  </si>
  <si>
    <t xml:space="preserve">Прочие неналоговые доходы</t>
  </si>
  <si>
    <t xml:space="preserve">000 200 00000 00 0000 000</t>
  </si>
  <si>
    <t xml:space="preserve">БЕЗВОЗМЕЗДНЫЕ ПОСТУПЛЕНИЯ</t>
  </si>
  <si>
    <t xml:space="preserve">000 202 10000 00 0000 150</t>
  </si>
  <si>
    <t xml:space="preserve">Дотации бюджетам муниципальных районов</t>
  </si>
  <si>
    <t xml:space="preserve">000 202 15002 05 0000 150</t>
  </si>
  <si>
    <t xml:space="preserve">дотация бюджетам муниципальных районов (городских округов) Волгоградской области на поддержку мер по обеспечению сбалансированности местных бюджетов для решения отдельных вопросов местного значения в связи с проведением муниципальными районами (городскими округами) Волгоградской области оптимизационных мероприятий в муниципальных общеобразовательных организациях
</t>
  </si>
  <si>
    <t xml:space="preserve">дотация бюджетам муниципальных районов (городских округов) Волгоградской области на поддержку мер по обеспечению сбалансированности местных бюджетов для решения отдельных вопросов местного значения в связи с необходимостью улучшения их социально-экономического положения</t>
  </si>
  <si>
    <t xml:space="preserve">дотация бюджетам муниципальных районов (городских округов) Волгоградской области на поддержку мер по обеспечению сбалансированности местных бюджетов для решения отдельных вопросов местного значения в связи с проведением муниципальными районами (городскими округами) Волгоградской области оптимизационных мероприятий в муниципальных общеобразовательных организациях(Родниковая балка)
</t>
  </si>
  <si>
    <t xml:space="preserve">000 202 20000 00 0000 150</t>
  </si>
  <si>
    <t xml:space="preserve">Субсидии от других бюджетов бюджетной системы РФ</t>
  </si>
  <si>
    <t xml:space="preserve">000 202 29999 05 0000 150</t>
  </si>
  <si>
    <t xml:space="preserve">Субсидия на организацию отдыха детей в каникулярный период в лагерях дневного пребывания на базе муниципальных образовательных организаций Волгоградской области</t>
  </si>
  <si>
    <t xml:space="preserve">000 202 25228 05 0000 150</t>
  </si>
  <si>
    <t xml:space="preserve">Субсидия бюджетам муниципальных районов на оснащение объектов спортивной инфраструктуры спортивно-технологическим оборудованием</t>
  </si>
  <si>
    <t xml:space="preserve">Субсидии  бюджетам муниципальных о бразований для решения отдельных вопросов местного значения в сфере дополнительного образования детей</t>
  </si>
  <si>
    <t xml:space="preserve">Субсидия на обеспечение сбалансированности местных бюджетов бюджетам муниципальных образований </t>
  </si>
  <si>
    <t xml:space="preserve">000 202 29999 05 0000 151</t>
  </si>
  <si>
    <t xml:space="preserve">Cубсидия из областного бюджета бюджетам муниципальных районов и городских округов Волгоградской области на приобретение и замену оконных блоков и выполнение необходимых для этого работ в зданиях муниципальных образовательных организаций Волгоградской области" 
</t>
  </si>
  <si>
    <t xml:space="preserve">000 202 20041 05 0000 150</t>
  </si>
  <si>
    <t xml:space="preserve">Субсидии бюджетам муниципальных образований Волгоградской области
на реализацию мероприятий в сфере дорожной деятельности 
</t>
  </si>
  <si>
    <t xml:space="preserve">Субсидии бюджетам муниципальных образований Волгоградской области на реализацию мероприятий  в сфере  дорожной деятельности с целью организации освещения улично-дорожной сети населенных пунктов
на реализацию мероприятий в сфере дорожной деятельности 
</t>
  </si>
  <si>
    <t xml:space="preserve">000 202 25497 05 0000150</t>
  </si>
  <si>
    <t xml:space="preserve">Субсидия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Молодой семье - доступное жилье" государственной программы Волгоградской области "Обеспечение доступным и комфортным жильем и коммунальными услугами жителей Волгоградской области"</t>
  </si>
  <si>
    <t xml:space="preserve">Субсидия  из областного бюджета муниципальным образованиям победителям и призерам областного конкурса на лучшую организацию работы в представительных органах местного самоуправления  Волгоградской области</t>
  </si>
  <si>
    <t xml:space="preserve">Субсидия из областного бюджета бюджетам муниципальных районов Волгоградской области на софинансирование расходных обязательств,возникающих в связи с доведением до сведения жителей муниципальных районов официальной информации о социально-экономическом и культурном развитии района ,о развитиии его общественной инфраструктуры и иной официальной информации</t>
  </si>
  <si>
    <t xml:space="preserve">000 202 25467 05 0000 150</t>
  </si>
  <si>
    <t xml:space="preserve">Субсидия из областного бюджета бюджетам муниципальных  образовательных учреждений Волгоградской области на обеспечение  развития  и укрепления материально-технической базы домов культуры в мнаселенныз пунктах с числом жителей до 50 тыс. чел.</t>
  </si>
  <si>
    <t xml:space="preserve">000 202 30000 00 0000 150</t>
  </si>
  <si>
    <t xml:space="preserve">Субвенции от других бюджетов бюджетной системы РФ</t>
  </si>
  <si>
    <t xml:space="preserve">000 202 30024 05 0000 150</t>
  </si>
  <si>
    <t xml:space="preserve">Субвенции на реализацию Закона Волгоградской области от 10 ноября 2005 г.№1111-ОД"Об организации питания обучающихся (1-11классы) в общеобразовательных организациях Волгоградской области</t>
  </si>
  <si>
    <t xml:space="preserve">000 202 30027 05 0000 150</t>
  </si>
  <si>
    <t xml:space="preserve">     Субвенция на вознаграждение за труд приемным родителям (патронатному воспитателю), и предоставление им мер социальной поддержки </t>
  </si>
  <si>
    <t xml:space="preserve">    Субвенция  на выплату пособий по опеке и попечительству</t>
  </si>
  <si>
    <t xml:space="preserve">000 202 30022 05 0000 150</t>
  </si>
  <si>
    <t xml:space="preserve">Субвенции на предоставление субсидий гражданам на оплату
жилого помещения и коммунальных услуг в соответствии
с Законом Волгоградской области от 12 декабря 2005 г.
N 1145-ОД "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ого помещения
и коммунальных услуг"
</t>
  </si>
  <si>
    <t xml:space="preserve">Субвенции на предоставление мер социальной поддержки
по оплате жилого помещения и коммунальных услуг специалистам
учреждений культуры (библиотек, музеев, учреждений клубного
типа) и учреждений кинематографии, работающим и проживающим
в сельской местности, рабочих поселках (поселках городского
типа) на территории Волгоградской области
</t>
  </si>
  <si>
    <t xml:space="preserve">Субвенции на  создание, исполнение функций и  обеспечение деятельности муниципальных комиссий   по делам несовершеннолетних  и защите их прав </t>
  </si>
  <si>
    <t xml:space="preserve">Субвенции на осуществление государственных полномочий Волгоградской облсти по   организационному обеспечению деятельности территориальных административных комиссий</t>
  </si>
  <si>
    <t xml:space="preserve">000 202 35930 05 0000 150</t>
  </si>
  <si>
    <t xml:space="preserve">Субвенции на осуществление переданных органам местного самоуправленич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Субвенции на осуществление образовательного процесса по реализации образовательных программ дошкольного образования частными общеобразовательными организациями, имеющими государственную аккредитацию</t>
  </si>
  <si>
    <t xml:space="preserve">Субвенции на осуществление образовательного процесса по реализации образовательных программ начального общего, основного общего, 
среднего общего образования муниципальными общеобразовательными организациями
Субвенции на осуществление образовательного процесса по реализации образовательных программ начального общего, основного общего, 
среднего общего образования муниципальными общеобразовательными организациями
</t>
  </si>
  <si>
    <t xml:space="preserve">Субвенции на осуществление образовательного процесса по реализации образовательных программ дошкольного образования муниципальными общеобразовательными организациями</t>
  </si>
  <si>
    <t xml:space="preserve">000 202 30029 05 0000 150</t>
  </si>
  <si>
    <t xml:space="preserve">Субвенции на выплату  компенсации части родительской платы за присмотр и уход за детьми в образовательных организациях,реализующих образовательную программу дошкольного образования</t>
  </si>
  <si>
    <t xml:space="preserve">Субвенции на оплату жилого помещения и отдельных видов коммунальных услуг, предоставляемых педагогическим работникам образовательных организаций, проживающим в Волгорадской области и работающим в  сельских населенных пунктах, рабочих поселках (поселках городского типа) на территории Волгоградской области</t>
  </si>
  <si>
    <t xml:space="preserve">Субвенции на  организацию   и осуществление деятельности по опеке и попечительству</t>
  </si>
  <si>
    <t xml:space="preserve">Субвенции на осуществление государственных полномочий Волгоградской области по хранению,  комплектованию, учету и использованию  архивных документов и архивных фондов, отнесенных к составу архивного фонда Волгоградской области</t>
  </si>
  <si>
    <t xml:space="preserve">Субвенции на компенсацию (возмещение) выпадающих доходов ресурсоснабжающих организаций, связанных с применением ими социальных тарифов (цен) на коммунальные ресурсы (услуги) и услуги технического водоснабжения, поставляемые населению </t>
  </si>
  <si>
    <t xml:space="preserve">000 202 40000 00 0000 150</t>
  </si>
  <si>
    <t xml:space="preserve">Иные межбюджетные трансферты</t>
  </si>
  <si>
    <t xml:space="preserve">000 202 04000 00 0000 151</t>
  </si>
  <si>
    <t xml:space="preserve">Иные межбюджетные трасферты</t>
  </si>
  <si>
    <t xml:space="preserve">000 202 04014 05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ненадо</t>
  </si>
  <si>
    <t xml:space="preserve">000 202 04025 05 0000 151</t>
  </si>
  <si>
    <t xml:space="preserve">Межбюджетные трансферты на комплектование книжных фондов библиотек муниципальных образований</t>
  </si>
  <si>
    <t xml:space="preserve">000 202 49999 05 0000 151</t>
  </si>
  <si>
    <t xml:space="preserve">Межбюджетные трансферты, передаваемые бюджетам муниципальных районов на реализацию социальных гарантий установленных Законом  Волгоградской области от 26.11.2004 г. №  964-ОД "О гшосударственных  гарантиях молодым специалистам, рапботающим в областных государственных  и муниципальных учреждениях, расположенных в сельских поселениях и рабочих поселках Волгорадской области</t>
  </si>
  <si>
    <t xml:space="preserve">000 2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реализацию мероприятий в сфере улично-дорожной сети</t>
  </si>
  <si>
    <t xml:space="preserve">000 202 45550 05 0000 150</t>
  </si>
  <si>
    <t xml:space="preserve">Межбюджетный трансфет, передаваемый бюджетам муниципальных районов за достижение показателей деятельности органов исполнительной власти субъектов Российской Федерации</t>
  </si>
  <si>
    <t xml:space="preserve">000 202 45519 05 0000 150</t>
  </si>
  <si>
    <t xml:space="preserve">Межбюджетные трансферты, передаваемые бюджетам муниципальных районов на поддержку отрасли культуры</t>
  </si>
  <si>
    <t xml:space="preserve">000 219 60010 05 0000 150</t>
  </si>
  <si>
    <t xml:space="preserve">Возврат прочих остатков субсидий,субвенций и иных межбюджетных трансфертов ,имеющих целевое назначение прошлых лет из бюджетов муниципальных районов</t>
  </si>
  <si>
    <t xml:space="preserve">ИТОГО ДОХОДОВ</t>
  </si>
  <si>
    <t xml:space="preserve">            Председатель Клетской районной Думы                                                         </t>
  </si>
  <si>
    <t xml:space="preserve">Г. В. Лыгина</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
    <numFmt numFmtId="169" formatCode="0.0%"/>
  </numFmts>
  <fonts count="12">
    <font>
      <sz val="10"/>
      <name val="Arial Cyr"/>
      <family val="0"/>
      <charset val="204"/>
    </font>
    <font>
      <sz val="10"/>
      <name val="Arial"/>
      <family val="0"/>
    </font>
    <font>
      <sz val="10"/>
      <name val="Arial"/>
      <family val="0"/>
    </font>
    <font>
      <sz val="10"/>
      <name val="Arial"/>
      <family val="0"/>
    </font>
    <font>
      <b val="true"/>
      <sz val="12"/>
      <name val="Times New Roman"/>
      <family val="1"/>
      <charset val="204"/>
    </font>
    <font>
      <b val="true"/>
      <sz val="12"/>
      <name val="Arial Cyr"/>
      <family val="0"/>
      <charset val="204"/>
    </font>
    <font>
      <b val="true"/>
      <sz val="10"/>
      <name val="Arial Cyr"/>
      <family val="0"/>
      <charset val="204"/>
    </font>
    <font>
      <b val="true"/>
      <sz val="9"/>
      <name val="Arial Cyr"/>
      <family val="0"/>
      <charset val="204"/>
    </font>
    <font>
      <sz val="10"/>
      <name val="Arial"/>
      <family val="2"/>
      <charset val="204"/>
    </font>
    <font>
      <b val="true"/>
      <sz val="10"/>
      <name val="Arial"/>
      <family val="2"/>
      <charset val="204"/>
    </font>
    <font>
      <sz val="12"/>
      <name val="Times New Roman"/>
      <family val="1"/>
      <charset val="204"/>
    </font>
    <font>
      <sz val="11"/>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6" fillId="0" borderId="3"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9" fontId="0" fillId="0" borderId="3"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Стиль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true" showOutlineSymbols="true" defaultGridColor="true" view="pageBreakPreview" topLeftCell="A71" colorId="64" zoomScale="91" zoomScaleNormal="100" zoomScalePageLayoutView="91"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48.56"/>
    <col collapsed="false" customWidth="true" hidden="false" outlineLevel="0" max="3" min="3" style="0" width="10.13"/>
    <col collapsed="false" customWidth="true" hidden="false" outlineLevel="0" max="4" min="4" style="1" width="13.28"/>
    <col collapsed="false" customWidth="true" hidden="false" outlineLevel="0" max="5" min="5" style="2" width="14.14"/>
  </cols>
  <sheetData>
    <row r="1" customFormat="false" ht="39.75" hidden="false" customHeight="true" outlineLevel="0" collapsed="false">
      <c r="B1" s="3" t="s">
        <v>0</v>
      </c>
      <c r="C1" s="3"/>
      <c r="D1" s="3"/>
      <c r="E1" s="3"/>
    </row>
    <row r="2" customFormat="false" ht="24" hidden="false" customHeight="true" outlineLevel="0" collapsed="false">
      <c r="A2" s="4" t="s">
        <v>1</v>
      </c>
      <c r="B2" s="4"/>
      <c r="C2" s="4"/>
      <c r="D2" s="4"/>
      <c r="E2" s="4"/>
    </row>
    <row r="3" customFormat="false" ht="22.5" hidden="false" customHeight="true" outlineLevel="0" collapsed="false">
      <c r="C3" s="5"/>
      <c r="E3" s="6" t="s">
        <v>2</v>
      </c>
    </row>
    <row r="4" customFormat="false" ht="25.5" hidden="false" customHeight="true" outlineLevel="0" collapsed="false">
      <c r="A4" s="7" t="s">
        <v>3</v>
      </c>
      <c r="B4" s="8" t="s">
        <v>4</v>
      </c>
      <c r="C4" s="9" t="s">
        <v>5</v>
      </c>
      <c r="D4" s="9"/>
      <c r="E4" s="9"/>
      <c r="F4" s="10"/>
      <c r="G4" s="10"/>
    </row>
    <row r="5" customFormat="false" ht="33" hidden="false" customHeight="true" outlineLevel="0" collapsed="false">
      <c r="A5" s="7"/>
      <c r="B5" s="8"/>
      <c r="C5" s="9" t="s">
        <v>6</v>
      </c>
      <c r="D5" s="11" t="s">
        <v>7</v>
      </c>
      <c r="E5" s="12" t="s">
        <v>8</v>
      </c>
      <c r="F5" s="10"/>
      <c r="G5" s="10"/>
    </row>
    <row r="6" customFormat="false" ht="12.75" hidden="false" customHeight="true" outlineLevel="0" collapsed="false">
      <c r="A6" s="13" t="s">
        <v>9</v>
      </c>
      <c r="B6" s="14" t="s">
        <v>10</v>
      </c>
      <c r="C6" s="15" t="n">
        <f aca="false">SUM(C7+C9+C14+C19+C20+C23+C24+C27+C28)</f>
        <v>134517.6</v>
      </c>
      <c r="D6" s="16" t="n">
        <f aca="false">SUM(D7+D9+D14+D19+D20+D23+D24+D27+D28+D29)</f>
        <v>116535.5</v>
      </c>
      <c r="E6" s="17" t="n">
        <f aca="false">D6/C6</f>
        <v>0.866321581711241</v>
      </c>
      <c r="F6" s="18"/>
      <c r="G6" s="18"/>
    </row>
    <row r="7" customFormat="false" ht="12.75" hidden="false" customHeight="false" outlineLevel="0" collapsed="false">
      <c r="A7" s="19" t="s">
        <v>11</v>
      </c>
      <c r="B7" s="20" t="s">
        <v>12</v>
      </c>
      <c r="C7" s="15" t="n">
        <f aca="false">SUM(C8)</f>
        <v>100007</v>
      </c>
      <c r="D7" s="21" t="n">
        <f aca="false">SUM(D8)</f>
        <v>86296.7</v>
      </c>
      <c r="E7" s="17" t="n">
        <f aca="false">D7/C7</f>
        <v>0.862906596538242</v>
      </c>
      <c r="F7" s="18"/>
      <c r="G7" s="18"/>
    </row>
    <row r="8" customFormat="false" ht="12.75" hidden="false" customHeight="false" outlineLevel="0" collapsed="false">
      <c r="A8" s="22" t="s">
        <v>13</v>
      </c>
      <c r="B8" s="23" t="s">
        <v>14</v>
      </c>
      <c r="C8" s="24" t="n">
        <v>100007</v>
      </c>
      <c r="D8" s="25" t="n">
        <v>86296.7</v>
      </c>
      <c r="E8" s="26" t="n">
        <f aca="false">D8/C8</f>
        <v>0.862906596538242</v>
      </c>
      <c r="F8" s="18"/>
      <c r="G8" s="18"/>
    </row>
    <row r="9" customFormat="false" ht="29.25" hidden="false" customHeight="true" outlineLevel="0" collapsed="false">
      <c r="A9" s="19" t="s">
        <v>15</v>
      </c>
      <c r="B9" s="20" t="s">
        <v>16</v>
      </c>
      <c r="C9" s="15" t="n">
        <v>1813.9</v>
      </c>
      <c r="D9" s="15" t="n">
        <v>1973.6</v>
      </c>
      <c r="E9" s="17" t="n">
        <f aca="false">D9/C9</f>
        <v>1.08804233971002</v>
      </c>
      <c r="F9" s="18"/>
      <c r="G9" s="18"/>
    </row>
    <row r="10" customFormat="false" ht="2.25" hidden="true" customHeight="true" outlineLevel="0" collapsed="false">
      <c r="A10" s="22" t="s">
        <v>17</v>
      </c>
      <c r="B10" s="23" t="s">
        <v>18</v>
      </c>
      <c r="C10" s="24" t="n">
        <v>0</v>
      </c>
      <c r="D10" s="21"/>
      <c r="E10" s="17" t="e">
        <f aca="false">D10/C10</f>
        <v>#DIV/0!</v>
      </c>
      <c r="F10" s="18"/>
      <c r="G10" s="18"/>
    </row>
    <row r="11" customFormat="false" ht="9.75" hidden="true" customHeight="true" outlineLevel="0" collapsed="false">
      <c r="A11" s="22" t="s">
        <v>19</v>
      </c>
      <c r="B11" s="23" t="s">
        <v>20</v>
      </c>
      <c r="C11" s="24" t="n">
        <v>0</v>
      </c>
      <c r="D11" s="21"/>
      <c r="E11" s="17" t="e">
        <f aca="false">D11/C11</f>
        <v>#DIV/0!</v>
      </c>
      <c r="F11" s="18"/>
      <c r="G11" s="18"/>
    </row>
    <row r="12" customFormat="false" ht="12.75" hidden="true" customHeight="true" outlineLevel="0" collapsed="false">
      <c r="A12" s="22" t="s">
        <v>21</v>
      </c>
      <c r="B12" s="23" t="s">
        <v>22</v>
      </c>
      <c r="C12" s="24" t="n">
        <v>0</v>
      </c>
      <c r="D12" s="21"/>
      <c r="E12" s="17" t="e">
        <f aca="false">D12/C12</f>
        <v>#DIV/0!</v>
      </c>
      <c r="F12" s="18"/>
      <c r="G12" s="18"/>
    </row>
    <row r="13" customFormat="false" ht="17.25" hidden="true" customHeight="true" outlineLevel="0" collapsed="false">
      <c r="A13" s="22" t="s">
        <v>23</v>
      </c>
      <c r="B13" s="23" t="s">
        <v>24</v>
      </c>
      <c r="C13" s="24" t="n">
        <v>0</v>
      </c>
      <c r="D13" s="21"/>
      <c r="E13" s="17" t="e">
        <f aca="false">D13/C13</f>
        <v>#DIV/0!</v>
      </c>
      <c r="F13" s="18"/>
      <c r="G13" s="18"/>
    </row>
    <row r="14" customFormat="false" ht="12.75" hidden="false" customHeight="false" outlineLevel="0" collapsed="false">
      <c r="A14" s="19" t="s">
        <v>25</v>
      </c>
      <c r="B14" s="20" t="s">
        <v>26</v>
      </c>
      <c r="C14" s="15" t="n">
        <f aca="false">SUM(C15:C18)</f>
        <v>9926.8</v>
      </c>
      <c r="D14" s="21" t="n">
        <f aca="false">SUM(D15:D18)</f>
        <v>9273.8</v>
      </c>
      <c r="E14" s="17" t="n">
        <f aca="false">D14/C14</f>
        <v>0.934218479268244</v>
      </c>
      <c r="F14" s="18"/>
      <c r="G14" s="18"/>
    </row>
    <row r="15" customFormat="false" ht="25.5" hidden="false" customHeight="false" outlineLevel="0" collapsed="false">
      <c r="A15" s="22" t="s">
        <v>27</v>
      </c>
      <c r="B15" s="23" t="s">
        <v>28</v>
      </c>
      <c r="C15" s="24" t="n">
        <v>6268.8</v>
      </c>
      <c r="D15" s="25" t="n">
        <v>5613.7</v>
      </c>
      <c r="E15" s="26" t="n">
        <f aca="false">D15/C15</f>
        <v>0.895498340990301</v>
      </c>
      <c r="F15" s="18"/>
      <c r="G15" s="18"/>
    </row>
    <row r="16" customFormat="false" ht="25.5" hidden="false" customHeight="false" outlineLevel="0" collapsed="false">
      <c r="A16" s="22" t="s">
        <v>29</v>
      </c>
      <c r="B16" s="23" t="s">
        <v>30</v>
      </c>
      <c r="C16" s="24" t="n">
        <v>490</v>
      </c>
      <c r="D16" s="25" t="n">
        <v>491.5</v>
      </c>
      <c r="E16" s="26" t="n">
        <f aca="false">D16/C16</f>
        <v>1.0030612244898</v>
      </c>
      <c r="F16" s="18"/>
      <c r="G16" s="18"/>
    </row>
    <row r="17" customFormat="false" ht="12.75" hidden="false" customHeight="false" outlineLevel="0" collapsed="false">
      <c r="A17" s="22" t="s">
        <v>31</v>
      </c>
      <c r="B17" s="23" t="s">
        <v>32</v>
      </c>
      <c r="C17" s="24" t="n">
        <v>3168</v>
      </c>
      <c r="D17" s="25" t="n">
        <v>3168.6</v>
      </c>
      <c r="E17" s="26" t="n">
        <f aca="false">D17/C17</f>
        <v>1.00018939393939</v>
      </c>
      <c r="F17" s="18"/>
      <c r="G17" s="18"/>
    </row>
    <row r="18" customFormat="false" ht="38.25" hidden="false" customHeight="false" outlineLevel="0" collapsed="false">
      <c r="A18" s="22" t="s">
        <v>33</v>
      </c>
      <c r="B18" s="23" t="s">
        <v>34</v>
      </c>
      <c r="C18" s="24" t="n">
        <v>0</v>
      </c>
      <c r="D18" s="24" t="n">
        <v>0</v>
      </c>
      <c r="E18" s="26" t="e">
        <f aca="false">D18/C18</f>
        <v>#DIV/0!</v>
      </c>
      <c r="F18" s="18"/>
      <c r="G18" s="18"/>
    </row>
    <row r="19" customFormat="false" ht="14.25" hidden="false" customHeight="true" outlineLevel="0" collapsed="false">
      <c r="A19" s="19" t="s">
        <v>35</v>
      </c>
      <c r="B19" s="20" t="s">
        <v>36</v>
      </c>
      <c r="C19" s="15" t="n">
        <v>1345</v>
      </c>
      <c r="D19" s="21" t="n">
        <v>1348.8</v>
      </c>
      <c r="E19" s="17" t="n">
        <f aca="false">D19/C19</f>
        <v>1.00282527881041</v>
      </c>
      <c r="F19" s="18"/>
      <c r="G19" s="18"/>
    </row>
    <row r="20" customFormat="false" ht="38.25" hidden="false" customHeight="true" outlineLevel="0" collapsed="false">
      <c r="A20" s="19" t="s">
        <v>37</v>
      </c>
      <c r="B20" s="20" t="s">
        <v>38</v>
      </c>
      <c r="C20" s="15" t="n">
        <f aca="false">SUM(C21:C22)</f>
        <v>7396.6</v>
      </c>
      <c r="D20" s="15" t="n">
        <f aca="false">SUM(D21:D22)</f>
        <v>7771.6</v>
      </c>
      <c r="E20" s="17" t="n">
        <f aca="false">D20/C20</f>
        <v>1.05069896979693</v>
      </c>
      <c r="F20" s="18"/>
      <c r="G20" s="18"/>
    </row>
    <row r="21" customFormat="false" ht="89.25" hidden="false" customHeight="false" outlineLevel="0" collapsed="false">
      <c r="A21" s="22" t="s">
        <v>39</v>
      </c>
      <c r="B21" s="23" t="s">
        <v>40</v>
      </c>
      <c r="C21" s="24" t="n">
        <v>7189.6</v>
      </c>
      <c r="D21" s="24" t="n">
        <v>7564.2</v>
      </c>
      <c r="E21" s="26" t="n">
        <f aca="false">D21/C21</f>
        <v>1.05210303772115</v>
      </c>
      <c r="F21" s="18"/>
      <c r="G21" s="18"/>
    </row>
    <row r="22" customFormat="false" ht="63.75" hidden="false" customHeight="true" outlineLevel="0" collapsed="false">
      <c r="A22" s="22" t="s">
        <v>41</v>
      </c>
      <c r="B22" s="23" t="s">
        <v>42</v>
      </c>
      <c r="C22" s="24" t="n">
        <v>207</v>
      </c>
      <c r="D22" s="24" t="n">
        <v>207.4</v>
      </c>
      <c r="E22" s="26" t="n">
        <f aca="false">D22/C22</f>
        <v>1.00193236714976</v>
      </c>
      <c r="F22" s="18"/>
      <c r="G22" s="18"/>
    </row>
    <row r="23" customFormat="false" ht="20.25" hidden="false" customHeight="true" outlineLevel="0" collapsed="false">
      <c r="A23" s="19" t="s">
        <v>43</v>
      </c>
      <c r="B23" s="20" t="s">
        <v>44</v>
      </c>
      <c r="C23" s="15" t="n">
        <v>104</v>
      </c>
      <c r="D23" s="15" t="n">
        <v>103.8</v>
      </c>
      <c r="E23" s="17" t="n">
        <f aca="false">D23/C23</f>
        <v>0.998076923076923</v>
      </c>
      <c r="F23" s="18"/>
      <c r="G23" s="18"/>
    </row>
    <row r="24" s="27" customFormat="true" ht="27.75" hidden="false" customHeight="true" outlineLevel="0" collapsed="false">
      <c r="A24" s="19" t="s">
        <v>45</v>
      </c>
      <c r="B24" s="20" t="s">
        <v>46</v>
      </c>
      <c r="C24" s="15" t="n">
        <f aca="false">SUM(C25:C26)</f>
        <v>13011.8</v>
      </c>
      <c r="D24" s="15" t="n">
        <f aca="false">SUM(D25:D26)</f>
        <v>8806.4</v>
      </c>
      <c r="E24" s="17" t="n">
        <f aca="false">D24/C24</f>
        <v>0.676801057501653</v>
      </c>
      <c r="F24" s="18"/>
      <c r="G24" s="18"/>
    </row>
    <row r="25" customFormat="false" ht="37.5" hidden="false" customHeight="true" outlineLevel="0" collapsed="false">
      <c r="A25" s="22" t="s">
        <v>47</v>
      </c>
      <c r="B25" s="23" t="s">
        <v>48</v>
      </c>
      <c r="C25" s="28" t="n">
        <v>12922.8</v>
      </c>
      <c r="D25" s="24" t="n">
        <v>8717.2</v>
      </c>
      <c r="E25" s="26" t="n">
        <f aca="false">D25/C25</f>
        <v>0.674559692945801</v>
      </c>
      <c r="F25" s="18"/>
      <c r="G25" s="18"/>
    </row>
    <row r="26" customFormat="false" ht="31.5" hidden="false" customHeight="true" outlineLevel="0" collapsed="false">
      <c r="A26" s="22" t="s">
        <v>49</v>
      </c>
      <c r="B26" s="23" t="s">
        <v>50</v>
      </c>
      <c r="C26" s="28" t="n">
        <v>89</v>
      </c>
      <c r="D26" s="24" t="n">
        <v>89.2</v>
      </c>
      <c r="E26" s="26" t="n">
        <f aca="false">D26/C26</f>
        <v>1.00224719101124</v>
      </c>
      <c r="F26" s="18"/>
      <c r="G26" s="18"/>
    </row>
    <row r="27" s="27" customFormat="true" ht="28.5" hidden="false" customHeight="true" outlineLevel="0" collapsed="false">
      <c r="A27" s="19" t="s">
        <v>51</v>
      </c>
      <c r="B27" s="20" t="s">
        <v>52</v>
      </c>
      <c r="C27" s="15" t="n">
        <v>295</v>
      </c>
      <c r="D27" s="15" t="n">
        <v>296.7</v>
      </c>
      <c r="E27" s="17" t="n">
        <f aca="false">D27/C27</f>
        <v>1.00576271186441</v>
      </c>
      <c r="F27" s="18"/>
      <c r="G27" s="18"/>
    </row>
    <row r="28" customFormat="false" ht="12.75" hidden="false" customHeight="false" outlineLevel="0" collapsed="false">
      <c r="A28" s="19" t="s">
        <v>53</v>
      </c>
      <c r="B28" s="20" t="s">
        <v>54</v>
      </c>
      <c r="C28" s="15" t="n">
        <v>617.5</v>
      </c>
      <c r="D28" s="21" t="n">
        <v>636.9</v>
      </c>
      <c r="E28" s="17" t="n">
        <f aca="false">D28/C28</f>
        <v>1.03141700404858</v>
      </c>
      <c r="F28" s="18"/>
      <c r="G28" s="18"/>
    </row>
    <row r="29" customFormat="false" ht="12.75" hidden="false" customHeight="false" outlineLevel="0" collapsed="false">
      <c r="A29" s="19" t="s">
        <v>55</v>
      </c>
      <c r="B29" s="20" t="s">
        <v>56</v>
      </c>
      <c r="C29" s="15"/>
      <c r="D29" s="21" t="n">
        <v>27.2</v>
      </c>
      <c r="E29" s="17" t="e">
        <f aca="false">D29/C29</f>
        <v>#DIV/0!</v>
      </c>
      <c r="F29" s="18"/>
      <c r="G29" s="18"/>
    </row>
    <row r="30" customFormat="false" ht="12.75" hidden="false" customHeight="false" outlineLevel="0" collapsed="false">
      <c r="A30" s="19" t="s">
        <v>57</v>
      </c>
      <c r="B30" s="20" t="s">
        <v>58</v>
      </c>
      <c r="C30" s="15" t="n">
        <f aca="false">SUM(C35+C47+C64+C31)</f>
        <v>202347.4</v>
      </c>
      <c r="D30" s="21" t="n">
        <f aca="false">SUM(C31+D35+D47+D64)</f>
        <v>192816.5</v>
      </c>
      <c r="E30" s="17" t="n">
        <f aca="false">D30/C30</f>
        <v>0.952898332274099</v>
      </c>
      <c r="F30" s="18"/>
      <c r="G30" s="18"/>
    </row>
    <row r="31" customFormat="false" ht="12.75" hidden="false" customHeight="false" outlineLevel="0" collapsed="false">
      <c r="A31" s="19" t="s">
        <v>59</v>
      </c>
      <c r="B31" s="20" t="s">
        <v>60</v>
      </c>
      <c r="C31" s="15" t="n">
        <f aca="false">SUM(C32:C34)</f>
        <v>5057</v>
      </c>
      <c r="D31" s="21" t="n">
        <f aca="false">SUM(D32:D34)</f>
        <v>5057</v>
      </c>
      <c r="E31" s="17" t="n">
        <f aca="false">D31/C31</f>
        <v>1</v>
      </c>
      <c r="F31" s="18"/>
      <c r="G31" s="18"/>
    </row>
    <row r="32" customFormat="false" ht="114" hidden="false" customHeight="true" outlineLevel="0" collapsed="false">
      <c r="A32" s="22" t="s">
        <v>61</v>
      </c>
      <c r="B32" s="23" t="s">
        <v>62</v>
      </c>
      <c r="C32" s="24" t="n">
        <v>1357</v>
      </c>
      <c r="D32" s="24" t="n">
        <v>1357</v>
      </c>
      <c r="E32" s="26" t="n">
        <f aca="false">D32/C32</f>
        <v>1</v>
      </c>
      <c r="F32" s="18"/>
      <c r="G32" s="18"/>
    </row>
    <row r="33" customFormat="false" ht="90" hidden="false" customHeight="true" outlineLevel="0" collapsed="false">
      <c r="A33" s="22" t="s">
        <v>61</v>
      </c>
      <c r="B33" s="23" t="s">
        <v>63</v>
      </c>
      <c r="C33" s="24" t="n">
        <v>3000</v>
      </c>
      <c r="D33" s="24" t="n">
        <v>3000</v>
      </c>
      <c r="E33" s="26" t="n">
        <f aca="false">D33/C33</f>
        <v>1</v>
      </c>
      <c r="F33" s="18"/>
      <c r="G33" s="18"/>
    </row>
    <row r="34" customFormat="false" ht="123.75" hidden="false" customHeight="true" outlineLevel="0" collapsed="false">
      <c r="A34" s="22" t="s">
        <v>61</v>
      </c>
      <c r="B34" s="23" t="s">
        <v>64</v>
      </c>
      <c r="C34" s="24" t="n">
        <v>700</v>
      </c>
      <c r="D34" s="29" t="n">
        <v>700</v>
      </c>
      <c r="E34" s="26" t="n">
        <f aca="false">D34/C34</f>
        <v>1</v>
      </c>
      <c r="F34" s="18"/>
      <c r="G34" s="18"/>
    </row>
    <row r="35" customFormat="false" ht="28.5" hidden="false" customHeight="true" outlineLevel="0" collapsed="false">
      <c r="A35" s="30" t="s">
        <v>65</v>
      </c>
      <c r="B35" s="20" t="s">
        <v>66</v>
      </c>
      <c r="C35" s="15" t="n">
        <f aca="false">SUM(C36:C46)</f>
        <v>29738.9</v>
      </c>
      <c r="D35" s="15" t="n">
        <f aca="false">SUM(D36:D46)</f>
        <v>29689</v>
      </c>
      <c r="E35" s="17" t="n">
        <f aca="false">D35/C35</f>
        <v>0.998322063021833</v>
      </c>
    </row>
    <row r="36" customFormat="false" ht="64.5" hidden="false" customHeight="true" outlineLevel="0" collapsed="false">
      <c r="A36" s="31" t="s">
        <v>67</v>
      </c>
      <c r="B36" s="32" t="s">
        <v>68</v>
      </c>
      <c r="C36" s="28" t="n">
        <v>1693.4</v>
      </c>
      <c r="D36" s="28" t="n">
        <v>1693.4</v>
      </c>
      <c r="E36" s="26" t="n">
        <f aca="false">D36/C36</f>
        <v>1</v>
      </c>
    </row>
    <row r="37" customFormat="false" ht="42" hidden="false" customHeight="true" outlineLevel="0" collapsed="false">
      <c r="A37" s="31" t="s">
        <v>69</v>
      </c>
      <c r="B37" s="32" t="s">
        <v>70</v>
      </c>
      <c r="C37" s="28" t="n">
        <v>2940.3</v>
      </c>
      <c r="D37" s="28" t="n">
        <v>2908.8</v>
      </c>
      <c r="E37" s="26" t="n">
        <f aca="false">D37/C37</f>
        <v>0.989286807468626</v>
      </c>
    </row>
    <row r="38" customFormat="false" ht="52.5" hidden="false" customHeight="true" outlineLevel="0" collapsed="false">
      <c r="A38" s="31" t="s">
        <v>67</v>
      </c>
      <c r="B38" s="32" t="s">
        <v>71</v>
      </c>
      <c r="C38" s="28" t="n">
        <v>268.8</v>
      </c>
      <c r="D38" s="28" t="n">
        <v>268.8</v>
      </c>
      <c r="E38" s="26" t="n">
        <f aca="false">D38/C38</f>
        <v>1</v>
      </c>
    </row>
    <row r="39" customFormat="false" ht="38.25" hidden="false" customHeight="true" outlineLevel="0" collapsed="false">
      <c r="A39" s="31" t="s">
        <v>67</v>
      </c>
      <c r="B39" s="32" t="s">
        <v>72</v>
      </c>
      <c r="C39" s="28" t="n">
        <v>14345</v>
      </c>
      <c r="D39" s="28" t="n">
        <v>14345</v>
      </c>
      <c r="E39" s="26" t="n">
        <f aca="false">D39/C39</f>
        <v>1</v>
      </c>
    </row>
    <row r="40" customFormat="false" ht="93" hidden="false" customHeight="true" outlineLevel="0" collapsed="false">
      <c r="A40" s="31" t="s">
        <v>73</v>
      </c>
      <c r="B40" s="33" t="s">
        <v>74</v>
      </c>
      <c r="C40" s="28" t="n">
        <v>1800</v>
      </c>
      <c r="D40" s="28" t="n">
        <v>1800</v>
      </c>
      <c r="E40" s="26" t="n">
        <f aca="false">D40/C40</f>
        <v>1</v>
      </c>
    </row>
    <row r="41" customFormat="false" ht="50.25" hidden="false" customHeight="true" outlineLevel="0" collapsed="false">
      <c r="A41" s="31" t="s">
        <v>75</v>
      </c>
      <c r="B41" s="32" t="s">
        <v>76</v>
      </c>
      <c r="C41" s="28" t="n">
        <v>2394</v>
      </c>
      <c r="D41" s="28" t="n">
        <v>2394</v>
      </c>
      <c r="E41" s="26" t="n">
        <f aca="false">D41/C41</f>
        <v>1</v>
      </c>
    </row>
    <row r="42" customFormat="false" ht="89.25" hidden="false" customHeight="true" outlineLevel="0" collapsed="false">
      <c r="A42" s="31" t="s">
        <v>75</v>
      </c>
      <c r="B42" s="32" t="s">
        <v>77</v>
      </c>
      <c r="C42" s="28" t="n">
        <v>3000</v>
      </c>
      <c r="D42" s="28" t="n">
        <v>2981.6</v>
      </c>
      <c r="E42" s="26" t="n">
        <f aca="false">D42/C42</f>
        <v>0.993866666666667</v>
      </c>
    </row>
    <row r="43" customFormat="false" ht="138" hidden="false" customHeight="true" outlineLevel="0" collapsed="false">
      <c r="A43" s="31" t="s">
        <v>78</v>
      </c>
      <c r="B43" s="32" t="s">
        <v>79</v>
      </c>
      <c r="C43" s="28" t="n">
        <v>1264.8</v>
      </c>
      <c r="D43" s="28" t="n">
        <v>1264.8</v>
      </c>
      <c r="E43" s="26" t="n">
        <f aca="false">D43/C43</f>
        <v>1</v>
      </c>
    </row>
    <row r="44" customFormat="false" ht="68.25" hidden="false" customHeight="true" outlineLevel="0" collapsed="false">
      <c r="A44" s="31" t="s">
        <v>67</v>
      </c>
      <c r="B44" s="32" t="s">
        <v>80</v>
      </c>
      <c r="C44" s="28" t="n">
        <v>70</v>
      </c>
      <c r="D44" s="28" t="n">
        <v>70</v>
      </c>
      <c r="E44" s="26" t="n">
        <f aca="false">D44/C44</f>
        <v>1</v>
      </c>
    </row>
    <row r="45" customFormat="false" ht="115.5" hidden="false" customHeight="true" outlineLevel="0" collapsed="false">
      <c r="A45" s="31" t="s">
        <v>67</v>
      </c>
      <c r="B45" s="32" t="s">
        <v>81</v>
      </c>
      <c r="C45" s="28" t="n">
        <v>585</v>
      </c>
      <c r="D45" s="28" t="n">
        <v>585</v>
      </c>
      <c r="E45" s="26" t="n">
        <f aca="false">D45/C45</f>
        <v>1</v>
      </c>
    </row>
    <row r="46" customFormat="false" ht="80.25" hidden="false" customHeight="true" outlineLevel="0" collapsed="false">
      <c r="A46" s="31" t="s">
        <v>82</v>
      </c>
      <c r="B46" s="32" t="s">
        <v>83</v>
      </c>
      <c r="C46" s="28" t="n">
        <v>1377.6</v>
      </c>
      <c r="D46" s="28" t="n">
        <v>1377.6</v>
      </c>
      <c r="E46" s="26" t="n">
        <f aca="false">D46/C46</f>
        <v>1</v>
      </c>
    </row>
    <row r="47" customFormat="false" ht="29.25" hidden="false" customHeight="true" outlineLevel="0" collapsed="false">
      <c r="A47" s="30" t="s">
        <v>84</v>
      </c>
      <c r="B47" s="20" t="s">
        <v>85</v>
      </c>
      <c r="C47" s="15" t="n">
        <f aca="false">SUM(C48:C63)</f>
        <v>166752.9</v>
      </c>
      <c r="D47" s="15" t="n">
        <f aca="false">SUM(D48:D63)</f>
        <v>157277</v>
      </c>
      <c r="E47" s="17" t="n">
        <f aca="false">D47/C47</f>
        <v>0.943174001771484</v>
      </c>
    </row>
    <row r="48" customFormat="false" ht="63.75" hidden="false" customHeight="false" outlineLevel="0" collapsed="false">
      <c r="A48" s="31" t="s">
        <v>86</v>
      </c>
      <c r="B48" s="34" t="s">
        <v>87</v>
      </c>
      <c r="C48" s="35" t="n">
        <v>4182</v>
      </c>
      <c r="D48" s="28" t="n">
        <v>3040</v>
      </c>
      <c r="E48" s="26" t="n">
        <f aca="false">D48/C48</f>
        <v>0.726924916307987</v>
      </c>
    </row>
    <row r="49" customFormat="false" ht="38.25" hidden="false" customHeight="false" outlineLevel="0" collapsed="false">
      <c r="A49" s="31" t="s">
        <v>88</v>
      </c>
      <c r="B49" s="36" t="s">
        <v>89</v>
      </c>
      <c r="C49" s="35" t="n">
        <v>920</v>
      </c>
      <c r="D49" s="28" t="n">
        <v>884.4</v>
      </c>
      <c r="E49" s="26" t="n">
        <f aca="false">D49/C49</f>
        <v>0.961304347826087</v>
      </c>
    </row>
    <row r="50" customFormat="false" ht="28.5" hidden="false" customHeight="true" outlineLevel="0" collapsed="false">
      <c r="A50" s="31" t="s">
        <v>88</v>
      </c>
      <c r="B50" s="36" t="s">
        <v>90</v>
      </c>
      <c r="C50" s="35" t="n">
        <v>3089</v>
      </c>
      <c r="D50" s="28" t="n">
        <v>3046.5</v>
      </c>
      <c r="E50" s="26" t="n">
        <f aca="false">D50/C50</f>
        <v>0.986241502104241</v>
      </c>
    </row>
    <row r="51" customFormat="false" ht="185.25" hidden="false" customHeight="true" outlineLevel="0" collapsed="false">
      <c r="A51" s="31" t="s">
        <v>91</v>
      </c>
      <c r="B51" s="34" t="s">
        <v>92</v>
      </c>
      <c r="C51" s="35" t="n">
        <v>7658.3</v>
      </c>
      <c r="D51" s="28" t="n">
        <v>7657.3</v>
      </c>
      <c r="E51" s="26" t="n">
        <f aca="false">D51/C51</f>
        <v>0.999869422717836</v>
      </c>
    </row>
    <row r="52" customFormat="false" ht="139.5" hidden="false" customHeight="true" outlineLevel="0" collapsed="false">
      <c r="A52" s="31" t="s">
        <v>86</v>
      </c>
      <c r="B52" s="34" t="s">
        <v>93</v>
      </c>
      <c r="C52" s="35" t="n">
        <v>235.1</v>
      </c>
      <c r="D52" s="28" t="n">
        <v>216.9</v>
      </c>
      <c r="E52" s="26" t="n">
        <f aca="false">D52/C52</f>
        <v>0.922586133560187</v>
      </c>
    </row>
    <row r="53" customFormat="false" ht="53.25" hidden="false" customHeight="true" outlineLevel="0" collapsed="false">
      <c r="A53" s="31" t="s">
        <v>86</v>
      </c>
      <c r="B53" s="34" t="s">
        <v>94</v>
      </c>
      <c r="C53" s="35" t="n">
        <v>324.2</v>
      </c>
      <c r="D53" s="28" t="n">
        <v>324.2</v>
      </c>
      <c r="E53" s="26" t="n">
        <f aca="false">D53/C53</f>
        <v>1</v>
      </c>
    </row>
    <row r="54" customFormat="false" ht="52.5" hidden="false" customHeight="true" outlineLevel="0" collapsed="false">
      <c r="A54" s="31" t="s">
        <v>86</v>
      </c>
      <c r="B54" s="34" t="s">
        <v>95</v>
      </c>
      <c r="C54" s="35" t="n">
        <v>298.9</v>
      </c>
      <c r="D54" s="28" t="n">
        <v>298.9</v>
      </c>
      <c r="E54" s="26" t="n">
        <f aca="false">D54/C54</f>
        <v>1</v>
      </c>
    </row>
    <row r="55" customFormat="false" ht="78.75" hidden="false" customHeight="true" outlineLevel="0" collapsed="false">
      <c r="A55" s="31" t="s">
        <v>96</v>
      </c>
      <c r="B55" s="34" t="s">
        <v>97</v>
      </c>
      <c r="C55" s="35" t="n">
        <v>1401</v>
      </c>
      <c r="D55" s="28" t="n">
        <v>1401</v>
      </c>
      <c r="E55" s="26" t="n">
        <f aca="false">D55/C55</f>
        <v>1</v>
      </c>
    </row>
    <row r="56" customFormat="false" ht="66.75" hidden="false" customHeight="true" outlineLevel="0" collapsed="false">
      <c r="A56" s="31" t="s">
        <v>86</v>
      </c>
      <c r="B56" s="34" t="s">
        <v>98</v>
      </c>
      <c r="C56" s="37" t="n">
        <v>4897.9</v>
      </c>
      <c r="D56" s="28" t="n">
        <v>4770.9</v>
      </c>
      <c r="E56" s="26" t="n">
        <f aca="false">D56/C56</f>
        <v>0.974070520018784</v>
      </c>
    </row>
    <row r="57" customFormat="false" ht="127.5" hidden="false" customHeight="true" outlineLevel="0" collapsed="false">
      <c r="A57" s="31" t="s">
        <v>86</v>
      </c>
      <c r="B57" s="34" t="s">
        <v>99</v>
      </c>
      <c r="C57" s="37" t="n">
        <v>120139.4</v>
      </c>
      <c r="D57" s="28" t="n">
        <v>113145.5</v>
      </c>
      <c r="E57" s="26" t="n">
        <f aca="false">D57/C57</f>
        <v>0.941785126278307</v>
      </c>
    </row>
    <row r="58" customFormat="false" ht="64.5" hidden="false" customHeight="true" outlineLevel="0" collapsed="false">
      <c r="A58" s="31" t="s">
        <v>86</v>
      </c>
      <c r="B58" s="34" t="s">
        <v>100</v>
      </c>
      <c r="C58" s="37" t="n">
        <v>18284.6</v>
      </c>
      <c r="D58" s="28" t="n">
        <v>17600.5</v>
      </c>
      <c r="E58" s="26" t="n">
        <f aca="false">D58/C58</f>
        <v>0.962586001334456</v>
      </c>
    </row>
    <row r="59" customFormat="false" ht="65.25" hidden="false" customHeight="true" outlineLevel="0" collapsed="false">
      <c r="A59" s="31" t="s">
        <v>101</v>
      </c>
      <c r="B59" s="34" t="s">
        <v>102</v>
      </c>
      <c r="C59" s="35" t="n">
        <v>585</v>
      </c>
      <c r="D59" s="28" t="n">
        <v>585</v>
      </c>
      <c r="E59" s="26" t="n">
        <f aca="false">D59/C59</f>
        <v>1</v>
      </c>
    </row>
    <row r="60" customFormat="false" ht="100.5" hidden="false" customHeight="true" outlineLevel="0" collapsed="false">
      <c r="A60" s="31" t="s">
        <v>86</v>
      </c>
      <c r="B60" s="34" t="s">
        <v>103</v>
      </c>
      <c r="C60" s="35" t="n">
        <v>3330.6</v>
      </c>
      <c r="D60" s="28" t="n">
        <v>2956.1</v>
      </c>
      <c r="E60" s="26" t="n">
        <f aca="false">D60/C60</f>
        <v>0.887557797393863</v>
      </c>
    </row>
    <row r="61" customFormat="false" ht="30.75" hidden="false" customHeight="true" outlineLevel="0" collapsed="false">
      <c r="A61" s="31" t="s">
        <v>86</v>
      </c>
      <c r="B61" s="34" t="s">
        <v>104</v>
      </c>
      <c r="C61" s="35" t="n">
        <v>1032.7</v>
      </c>
      <c r="D61" s="28" t="n">
        <v>1032.7</v>
      </c>
      <c r="E61" s="26" t="n">
        <f aca="false">D61/C61</f>
        <v>1</v>
      </c>
    </row>
    <row r="62" customFormat="false" ht="63" hidden="false" customHeight="true" outlineLevel="0" collapsed="false">
      <c r="A62" s="31" t="s">
        <v>86</v>
      </c>
      <c r="B62" s="34" t="s">
        <v>105</v>
      </c>
      <c r="C62" s="35" t="n">
        <v>172.5</v>
      </c>
      <c r="D62" s="28" t="n">
        <v>172.5</v>
      </c>
      <c r="E62" s="26" t="n">
        <f aca="false">D62/C62</f>
        <v>1</v>
      </c>
    </row>
    <row r="63" customFormat="false" ht="78.75" hidden="false" customHeight="true" outlineLevel="0" collapsed="false">
      <c r="A63" s="38" t="s">
        <v>86</v>
      </c>
      <c r="B63" s="34" t="s">
        <v>106</v>
      </c>
      <c r="C63" s="35" t="n">
        <v>201.7</v>
      </c>
      <c r="D63" s="28" t="n">
        <v>144.6</v>
      </c>
      <c r="E63" s="26" t="n">
        <f aca="false">D63/C63</f>
        <v>0.716906296479921</v>
      </c>
    </row>
    <row r="64" customFormat="false" ht="18.75" hidden="false" customHeight="true" outlineLevel="0" collapsed="false">
      <c r="A64" s="39" t="s">
        <v>107</v>
      </c>
      <c r="B64" s="40" t="s">
        <v>108</v>
      </c>
      <c r="C64" s="41" t="n">
        <f aca="false">SUM(C71:C75)</f>
        <v>798.6</v>
      </c>
      <c r="D64" s="21" t="n">
        <f aca="false">SUM(D71:D75)</f>
        <v>793.5</v>
      </c>
      <c r="E64" s="17" t="n">
        <f aca="false">D64/C64</f>
        <v>0.993613824192337</v>
      </c>
    </row>
    <row r="65" customFormat="false" ht="12.75" hidden="true" customHeight="true" outlineLevel="0" collapsed="false">
      <c r="A65" s="31"/>
      <c r="B65" s="42"/>
      <c r="C65" s="28"/>
      <c r="D65" s="43"/>
      <c r="E65" s="17" t="e">
        <f aca="false">D65/C65</f>
        <v>#DIV/0!</v>
      </c>
    </row>
    <row r="66" customFormat="false" ht="12.75" hidden="true" customHeight="true" outlineLevel="0" collapsed="false">
      <c r="A66" s="30" t="s">
        <v>109</v>
      </c>
      <c r="B66" s="44" t="s">
        <v>110</v>
      </c>
      <c r="C66" s="15"/>
      <c r="D66" s="43"/>
      <c r="E66" s="17" t="e">
        <f aca="false">D66/C66</f>
        <v>#DIV/0!</v>
      </c>
    </row>
    <row r="67" customFormat="false" ht="63.75" hidden="true" customHeight="true" outlineLevel="0" collapsed="false">
      <c r="A67" s="38" t="s">
        <v>111</v>
      </c>
      <c r="B67" s="42" t="s">
        <v>112</v>
      </c>
      <c r="C67" s="28" t="n">
        <v>3531</v>
      </c>
      <c r="D67" s="43" t="s">
        <v>113</v>
      </c>
      <c r="E67" s="17" t="e">
        <f aca="false">D67/C67</f>
        <v>#VALUE!</v>
      </c>
    </row>
    <row r="68" customFormat="false" ht="38.25" hidden="true" customHeight="true" outlineLevel="0" collapsed="false">
      <c r="A68" s="38" t="s">
        <v>114</v>
      </c>
      <c r="B68" s="42" t="s">
        <v>115</v>
      </c>
      <c r="C68" s="28"/>
      <c r="D68" s="43"/>
      <c r="E68" s="17" t="e">
        <f aca="false">D68/C68</f>
        <v>#DIV/0!</v>
      </c>
    </row>
    <row r="69" customFormat="false" ht="16.5" hidden="true" customHeight="true" outlineLevel="0" collapsed="false">
      <c r="A69" s="39"/>
      <c r="B69" s="45"/>
      <c r="C69" s="15"/>
      <c r="D69" s="43"/>
      <c r="E69" s="17" t="e">
        <f aca="false">D69/C69</f>
        <v>#DIV/0!</v>
      </c>
    </row>
    <row r="70" customFormat="false" ht="15.75" hidden="true" customHeight="true" outlineLevel="0" collapsed="false">
      <c r="A70" s="38"/>
      <c r="B70" s="46"/>
      <c r="C70" s="24"/>
      <c r="D70" s="43"/>
      <c r="E70" s="17" t="e">
        <f aca="false">D70/C70</f>
        <v>#DIV/0!</v>
      </c>
    </row>
    <row r="71" customFormat="false" ht="114" hidden="false" customHeight="true" outlineLevel="0" collapsed="false">
      <c r="A71" s="38" t="s">
        <v>116</v>
      </c>
      <c r="B71" s="42" t="s">
        <v>117</v>
      </c>
      <c r="C71" s="24" t="n">
        <v>69.7</v>
      </c>
      <c r="D71" s="28" t="n">
        <v>64.6</v>
      </c>
      <c r="E71" s="26" t="n">
        <f aca="false">D71/C71</f>
        <v>0.926829268292683</v>
      </c>
    </row>
    <row r="72" customFormat="false" ht="66.75" hidden="false" customHeight="true" outlineLevel="0" collapsed="false">
      <c r="A72" s="38" t="s">
        <v>118</v>
      </c>
      <c r="B72" s="42" t="s">
        <v>119</v>
      </c>
      <c r="C72" s="24" t="n">
        <v>540.3</v>
      </c>
      <c r="D72" s="28" t="n">
        <v>540.3</v>
      </c>
      <c r="E72" s="26" t="n">
        <f aca="false">D72/C72</f>
        <v>1</v>
      </c>
    </row>
    <row r="73" customFormat="false" ht="51.75" hidden="false" customHeight="true" outlineLevel="0" collapsed="false">
      <c r="A73" s="38" t="s">
        <v>118</v>
      </c>
      <c r="B73" s="42" t="s">
        <v>120</v>
      </c>
      <c r="C73" s="24" t="n">
        <v>3</v>
      </c>
      <c r="D73" s="28" t="n">
        <v>3</v>
      </c>
      <c r="E73" s="26" t="n">
        <f aca="false">D73/C73</f>
        <v>1</v>
      </c>
    </row>
    <row r="74" customFormat="false" ht="54.75" hidden="false" customHeight="true" outlineLevel="0" collapsed="false">
      <c r="A74" s="38" t="s">
        <v>121</v>
      </c>
      <c r="B74" s="42" t="s">
        <v>122</v>
      </c>
      <c r="C74" s="24" t="n">
        <v>135.6</v>
      </c>
      <c r="D74" s="28" t="n">
        <v>135.6</v>
      </c>
      <c r="E74" s="26" t="n">
        <f aca="false">D74/C74</f>
        <v>1</v>
      </c>
    </row>
    <row r="75" customFormat="false" ht="40.5" hidden="false" customHeight="true" outlineLevel="0" collapsed="false">
      <c r="A75" s="38" t="s">
        <v>123</v>
      </c>
      <c r="B75" s="42" t="s">
        <v>124</v>
      </c>
      <c r="C75" s="24" t="n">
        <v>50</v>
      </c>
      <c r="D75" s="28" t="n">
        <v>50</v>
      </c>
      <c r="E75" s="26" t="n">
        <f aca="false">D75/C75</f>
        <v>1</v>
      </c>
    </row>
    <row r="76" customFormat="false" ht="40.5" hidden="false" customHeight="true" outlineLevel="0" collapsed="false">
      <c r="A76" s="38" t="s">
        <v>125</v>
      </c>
      <c r="B76" s="42" t="s">
        <v>126</v>
      </c>
      <c r="C76" s="24"/>
      <c r="D76" s="28" t="n">
        <v>-55.1</v>
      </c>
      <c r="E76" s="17"/>
    </row>
    <row r="77" customFormat="false" ht="15" hidden="false" customHeight="true" outlineLevel="0" collapsed="false">
      <c r="A77" s="31"/>
      <c r="B77" s="30" t="s">
        <v>127</v>
      </c>
      <c r="C77" s="15" t="n">
        <f aca="false">SUM(C6+C30)</f>
        <v>336865</v>
      </c>
      <c r="D77" s="21" t="n">
        <f aca="false">SUM(D6+D30+D76)</f>
        <v>309296.9</v>
      </c>
      <c r="E77" s="17" t="n">
        <f aca="false">D77/C77</f>
        <v>0.918162765499533</v>
      </c>
    </row>
    <row r="78" customFormat="false" ht="12.75" hidden="false" customHeight="false" outlineLevel="0" collapsed="false">
      <c r="A78" s="10"/>
      <c r="B78" s="10"/>
      <c r="C78" s="47"/>
      <c r="E78" s="48"/>
    </row>
    <row r="79" customFormat="false" ht="12.75" hidden="true" customHeight="false" outlineLevel="0" collapsed="false">
      <c r="B79" s="10"/>
      <c r="C79" s="47"/>
      <c r="E79" s="48"/>
    </row>
    <row r="80" customFormat="false" ht="26.25" hidden="false" customHeight="false" outlineLevel="0" collapsed="false">
      <c r="A80" s="49" t="s">
        <v>128</v>
      </c>
      <c r="B80" s="10"/>
      <c r="C80" s="50" t="s">
        <v>129</v>
      </c>
      <c r="E80" s="48"/>
    </row>
    <row r="81" customFormat="false" ht="12.75" hidden="false" customHeight="false" outlineLevel="0" collapsed="false">
      <c r="A81" s="10"/>
      <c r="B81" s="10"/>
      <c r="C81" s="47"/>
      <c r="E81" s="48"/>
    </row>
    <row r="82" customFormat="false" ht="12.75" hidden="false" customHeight="false" outlineLevel="0" collapsed="false">
      <c r="A82" s="49"/>
      <c r="B82" s="10"/>
      <c r="C82" s="47"/>
      <c r="E82" s="48"/>
    </row>
    <row r="83" customFormat="false" ht="12.75" hidden="false" customHeight="false" outlineLevel="0" collapsed="false">
      <c r="A83" s="10"/>
      <c r="B83" s="10"/>
      <c r="C83" s="47"/>
      <c r="E83" s="48"/>
    </row>
    <row r="84" customFormat="false" ht="12.75" hidden="false" customHeight="false" outlineLevel="0" collapsed="false">
      <c r="A84" s="10"/>
      <c r="B84" s="10"/>
      <c r="C84" s="47"/>
      <c r="E84" s="48"/>
    </row>
    <row r="85" customFormat="false" ht="12.75" hidden="false" customHeight="false" outlineLevel="0" collapsed="false">
      <c r="E85" s="48"/>
    </row>
    <row r="86" customFormat="false" ht="12.75" hidden="false" customHeight="false" outlineLevel="0" collapsed="false">
      <c r="E86" s="48"/>
    </row>
    <row r="87" customFormat="false" ht="12.75" hidden="false" customHeight="false" outlineLevel="0" collapsed="false">
      <c r="E87" s="48"/>
    </row>
    <row r="88" customFormat="false" ht="12.75" hidden="false" customHeight="false" outlineLevel="0" collapsed="false">
      <c r="E88" s="48"/>
    </row>
    <row r="89" customFormat="false" ht="12.75" hidden="false" customHeight="false" outlineLevel="0" collapsed="false">
      <c r="E89" s="48"/>
    </row>
    <row r="90" customFormat="false" ht="12.75" hidden="false" customHeight="false" outlineLevel="0" collapsed="false">
      <c r="E90" s="48"/>
    </row>
    <row r="91" customFormat="false" ht="12.75" hidden="false" customHeight="false" outlineLevel="0" collapsed="false">
      <c r="E91" s="48"/>
    </row>
    <row r="92" customFormat="false" ht="12.75" hidden="false" customHeight="false" outlineLevel="0" collapsed="false">
      <c r="E92" s="48"/>
    </row>
    <row r="93" customFormat="false" ht="12.75" hidden="false" customHeight="false" outlineLevel="0" collapsed="false">
      <c r="E93" s="48"/>
    </row>
    <row r="94" customFormat="false" ht="12.75" hidden="false" customHeight="false" outlineLevel="0" collapsed="false">
      <c r="E94" s="48"/>
    </row>
    <row r="95" customFormat="false" ht="12.75" hidden="false" customHeight="false" outlineLevel="0" collapsed="false">
      <c r="E95" s="48"/>
    </row>
    <row r="96" customFormat="false" ht="12.75" hidden="false" customHeight="false" outlineLevel="0" collapsed="false">
      <c r="E96" s="48"/>
    </row>
  </sheetData>
  <mergeCells count="5">
    <mergeCell ref="B1:E1"/>
    <mergeCell ref="A2:E2"/>
    <mergeCell ref="A4:A5"/>
    <mergeCell ref="B4:B5"/>
    <mergeCell ref="C4:E4"/>
  </mergeCells>
  <printOptions headings="false" gridLines="false" gridLinesSet="true" horizontalCentered="false" verticalCentered="false"/>
  <pageMargins left="0.659722222222222" right="0.159722222222222" top="0.490277777777778" bottom="0.3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1T07:10:43Z</dcterms:created>
  <dc:creator>leha</dc:creator>
  <dc:description/>
  <dc:language>en-US</dc:language>
  <cp:lastModifiedBy>HPI5</cp:lastModifiedBy>
  <cp:lastPrinted>2020-03-23T06:05:31Z</cp:lastPrinted>
  <dcterms:modified xsi:type="dcterms:W3CDTF">2020-03-23T06:18:22Z</dcterms:modified>
  <cp:revision>0</cp:revision>
  <dc:subject/>
  <dc:title/>
</cp:coreProperties>
</file>