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2020" sheetId="2" state="visible" r:id="rId3"/>
  </sheets>
  <definedNames>
    <definedName function="false" hidden="false" localSheetId="1" name="_xlnm.Print_Area" vbProcedure="false">'2020'!$A$1:$F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593">
  <si>
    <t xml:space="preserve"> Приложение № 6 
 к  решению Клеткой районной Думы от .12.2024 г   № / (I чтение)  « О внесении изменений и дополнений в решение  Клетской  районной  Думы  от  «О районном бюджете на 2025 год и плановый период на 2026-2027 годов»
 </t>
  </si>
  <si>
    <t xml:space="preserve">Распределение бюджетных ассигнований по разделам, подразделам, целевым статьям и видам расходов классификации расходов районного бюджета на 2025 год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 </t>
  </si>
  <si>
    <t xml:space="preserve">90 0 00 00000</t>
  </si>
  <si>
    <t xml:space="preserve">Глава муниципального образования</t>
  </si>
  <si>
    <t xml:space="preserve">90 0 00 00030</t>
  </si>
  <si>
    <t xml:space="preserve">Расходы 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Непрограммные расходы муниципальных органов администрации Клетского муниципального района</t>
  </si>
  <si>
    <t xml:space="preserve">99 0 00 00000</t>
  </si>
  <si>
    <t xml:space="preserve">МБТ, передаваемые бюджетам муиципальных районов, за достижение показателей деятельности органов исполнительной власти субьектов РФ</t>
  </si>
  <si>
    <t xml:space="preserve">99 0 00 5549F</t>
  </si>
  <si>
    <t xml:space="preserve">Медбюджетные трансферты за достижение показателей деятельности органов исполнительной власти</t>
  </si>
  <si>
    <t xml:space="preserve">99 0 00 55490</t>
  </si>
  <si>
    <t xml:space="preserve">Расходы на выплаты персоналу  в целях обеспечения выполнения функций муниципальными органами,казенными учреждения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муниципальных органов</t>
  </si>
  <si>
    <t xml:space="preserve">90 0 00 00010</t>
  </si>
  <si>
    <t xml:space="preserve">Закупка товаров , работ и услуг для муниципальных нужд</t>
  </si>
  <si>
    <t xml:space="preserve">90 0 00 00010 </t>
  </si>
  <si>
    <t xml:space="preserve">200</t>
  </si>
  <si>
    <t xml:space="preserve">Иные бюджетные ассигнования</t>
  </si>
  <si>
    <t xml:space="preserve">800</t>
  </si>
  <si>
    <t xml:space="preserve">Субсидия муниципальным образованиям ВО-победителям и призерам областного конкурса на лучшую организацию работы в  представительных органах местного самоуправления ВО</t>
  </si>
  <si>
    <t xml:space="preserve">99 0 00 S0070</t>
  </si>
  <si>
    <t xml:space="preserve">Закупка товаров ,работ и услуг для муниципальных нужд</t>
  </si>
  <si>
    <t xml:space="preserve"> Софинансирование субсидии муниципальным образованиям ВО-победителям и призерам областного конкурса на лучшую организацию работы в  представительных органах местного самоуправления ВО</t>
  </si>
  <si>
    <t xml:space="preserve">99 0 01 S0070</t>
  </si>
  <si>
    <t xml:space="preserve">Иные межбюджетные трансферты на поощрение победителей конкурса на лучшую организацию работы в представительных органах местного самоуправления</t>
  </si>
  <si>
    <t xml:space="preserve">99 0 00 7007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4</t>
  </si>
  <si>
    <t xml:space="preserve">Непрограммные направления обеспечения деятельности муниципальных органов</t>
  </si>
  <si>
    <t xml:space="preserve">Социальное обеспечение и иные выплаты населению</t>
  </si>
  <si>
    <t xml:space="preserve">300</t>
  </si>
  <si>
    <t xml:space="preserve">Субвенция на создание, исполнение функций и обеспечение деятельности муниципальных комиссий по делам несовершеннолетних и защите их прав</t>
  </si>
  <si>
    <t xml:space="preserve">90 0 00 70010 </t>
  </si>
  <si>
    <t xml:space="preserve">90 0 00 70010</t>
  </si>
  <si>
    <t xml:space="preserve">Субвенция на организационное обеспечение деятельности органов опеки и попечительства</t>
  </si>
  <si>
    <t xml:space="preserve">90 0 00 70020</t>
  </si>
  <si>
    <t xml:space="preserve">Государственная программа Волгоградской области "Развитие образования Волгоградской области на 2021-2023 годы"</t>
  </si>
  <si>
    <t xml:space="preserve">11 0 00 00000</t>
  </si>
  <si>
    <t xml:space="preserve">Подпрограмма "Обеспечение функционирования региональной системы образования "</t>
  </si>
  <si>
    <t xml:space="preserve">11 1 00 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11 1 00 70030</t>
  </si>
  <si>
    <t xml:space="preserve">МП"Развитие муниципальной службы в Клетском муниципальном районе на 2023-2025 г.г."</t>
  </si>
  <si>
    <t xml:space="preserve">17 0 00 00000</t>
  </si>
  <si>
    <t xml:space="preserve">Мероприятия в рамках МП"Развитие муниципальной  службы в Клетском муниципальном районе на 2023-2025 г.г."</t>
  </si>
  <si>
    <t xml:space="preserve">17 0 00 01017</t>
  </si>
  <si>
    <t xml:space="preserve">Ведомственная целевая программа "Развитие архивного дела в Волгоградской области"</t>
  </si>
  <si>
    <t xml:space="preserve">74 0 0 00000</t>
  </si>
  <si>
    <t xml:space="preserve">Субвенции на осуществление государственных полномочий Волгоградской области по хранению, комплектованию архивных фондов, отнесенных к составу архивного фонда Волгоградской области</t>
  </si>
  <si>
    <t xml:space="preserve">74 0 00 70040</t>
  </si>
  <si>
    <t xml:space="preserve">Расходы на выплаты персоналу  в целях обеспечения выполнения функций муниципальными органами, казенными учреждениям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обеспечения деятельности муниципальных органов Клетского муниципального района</t>
  </si>
  <si>
    <t xml:space="preserve">Обеспечение деятельности муниципальных органов Клетского муниципального района</t>
  </si>
  <si>
    <t xml:space="preserve">Председатель контрольно-счетной палаты</t>
  </si>
  <si>
    <t xml:space="preserve">90 0 00 00070</t>
  </si>
  <si>
    <t xml:space="preserve">Обеспечение проведения выборов и референдумов</t>
  </si>
  <si>
    <t xml:space="preserve">07</t>
  </si>
  <si>
    <t xml:space="preserve">99 0 00 0000</t>
  </si>
  <si>
    <t xml:space="preserve">МКУ СДЦ "Юность", софинансирование субсидии по организационному и материально-техническому обеспечению подготовки и проведения выборов</t>
  </si>
  <si>
    <t xml:space="preserve">99 0 01 S2230</t>
  </si>
  <si>
    <t xml:space="preserve">МКУ СДЦ "Юность",  субсидия по организационному и материально-техническому обеспечению подготовки и проведения выборов</t>
  </si>
  <si>
    <t xml:space="preserve">99 0 00 S2230</t>
  </si>
  <si>
    <t xml:space="preserve">Межбюджетные трансферты за достижение показателей деятельности органов исполнительной власти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0140</t>
  </si>
  <si>
    <t xml:space="preserve">Другие общегосударственные вопросы</t>
  </si>
  <si>
    <t xml:space="preserve">13</t>
  </si>
  <si>
    <t xml:space="preserve">МП "Профилактика правонарушений на территории Клетского муниципального района Волгоградской области на период 2022-2024 г.г."</t>
  </si>
  <si>
    <t xml:space="preserve">08 0 00 00000</t>
  </si>
  <si>
    <t xml:space="preserve">Мероприятия в рамках МП "Профилактика правонарушений на территории Клетского муниципального района Волгоградской области на период 2022-2024 гг"</t>
  </si>
  <si>
    <t xml:space="preserve">08 0 00 01008</t>
  </si>
  <si>
    <t xml:space="preserve">Мероприятия в рамках МП"Развитие муниципальной службы в Клетском муниципальном районе на 2023-2025 г.г."</t>
  </si>
  <si>
    <t xml:space="preserve">МП"Развитие агропромышленного комплекса Клетского муниципального района Волгоградской области на 2019-2025 гг"</t>
  </si>
  <si>
    <t xml:space="preserve">28 0 00 00000</t>
  </si>
  <si>
    <t xml:space="preserve">Мероприятия в рамках МП"Развитие агропромышленного комплекса Клетского муниципального района Волгоградской области на 2019-2025 гг"</t>
  </si>
  <si>
    <t xml:space="preserve">28 0 00 01028</t>
  </si>
  <si>
    <t xml:space="preserve">Субсидия на обеспечение, сохранения, использования и популяризации объектов культурного наследения</t>
  </si>
  <si>
    <t xml:space="preserve">90 0 00 72370</t>
  </si>
  <si>
    <t xml:space="preserve">Оплата кредиторской задолженности, МП "Развитие муниципальной службы  в  Клетском муниципальном районе на 2017-2019г.г."</t>
  </si>
  <si>
    <t xml:space="preserve">99 0 00 00017</t>
  </si>
  <si>
    <t xml:space="preserve">Исполнение муниципальных гарантий</t>
  </si>
  <si>
    <t xml:space="preserve">99 0 00 00470</t>
  </si>
  <si>
    <t xml:space="preserve"> Расходы на обеспечение деятельности (оказание услуг)  казенных учреждений ( МУХЭС)</t>
  </si>
  <si>
    <t xml:space="preserve">99 0 00 00590</t>
  </si>
  <si>
    <t xml:space="preserve"> Расходы на обеспечение деятельности (оказание услуг) казенных учреждений МКУ "ЦБ и МО"</t>
  </si>
  <si>
    <t xml:space="preserve">99 0 00 00591</t>
  </si>
  <si>
    <t xml:space="preserve">                                                                           </t>
  </si>
  <si>
    <t xml:space="preserve">Оценка недвижемости</t>
  </si>
  <si>
    <t xml:space="preserve">99 0 00 00080</t>
  </si>
  <si>
    <t xml:space="preserve">Субвенция на сосуществление переданных полномочий РФ по государственной регистрации актов гражданского соостояния за счет средств резервного фонда правительства РФ</t>
  </si>
  <si>
    <t xml:space="preserve">99 0 00 5930F</t>
  </si>
  <si>
    <t xml:space="preserve">Субвенция на государственную регистрацию актов гражданского состояния </t>
  </si>
  <si>
    <t xml:space="preserve">99 0 00 59320</t>
  </si>
  <si>
    <t xml:space="preserve">Оценка недвижимости</t>
  </si>
  <si>
    <t xml:space="preserve">99 0 00 00290</t>
  </si>
  <si>
    <t xml:space="preserve">Расходы за счет средств резервного фонда Волгоградской области(на опрос граждан по переводу времени)</t>
  </si>
  <si>
    <t xml:space="preserve">99 0 00 80670</t>
  </si>
  <si>
    <t xml:space="preserve">Субсидия на возмещение расходов на подготовку проектов межевания земельных участков и на проведение кадастровых работ</t>
  </si>
  <si>
    <t xml:space="preserve">99 0 00 L5990</t>
  </si>
  <si>
    <t xml:space="preserve">МП "Устойчивое развитие сельских территорий Клетского муниципального района Волгоградской области на 2014-2017 года и на период до 2020 года</t>
  </si>
  <si>
    <t xml:space="preserve">16 1 03 L5765</t>
  </si>
  <si>
    <t xml:space="preserve">Субсидии некоммерческим организациям (ТОСы, расходы на реализацию общественно значимых проектов)</t>
  </si>
  <si>
    <t xml:space="preserve">600</t>
  </si>
  <si>
    <t xml:space="preserve">Субсидия из обл. бюджета на   обеспечение комплексного развития  сельских территорий</t>
  </si>
  <si>
    <t xml:space="preserve">16 0 03 L5765</t>
  </si>
  <si>
    <t xml:space="preserve">Предоставление субсидий бюджетным ,автономным учреждениям и иным некомерческим организациям </t>
  </si>
  <si>
    <t xml:space="preserve"> Мероприятия по увековечиванию памяти погибших при защите Отечества</t>
  </si>
  <si>
    <t xml:space="preserve">27 0 00 S2010</t>
  </si>
  <si>
    <t xml:space="preserve"> Мероприятия по увековечиванию памяти погибших при защите Отечества (софинансирование)</t>
  </si>
  <si>
    <t xml:space="preserve">27 0 01 S2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t>
  </si>
  <si>
    <t xml:space="preserve">32 0 00 00000</t>
  </si>
  <si>
    <t xml:space="preserve">Мероприятия в рамках 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t>
  </si>
  <si>
    <t xml:space="preserve">32 0 00 01032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венция на осуществление полномочий Волгоградской области, передаваемых органам местного самоуправления а области обращения с животными в части реализации мероприятий при осуществлении деятельности по обращению с животными без владельцев</t>
  </si>
  <si>
    <t xml:space="preserve">99 0 00 70270</t>
  </si>
  <si>
    <t xml:space="preserve">Дорожные хозяйство (дорожные фонды)</t>
  </si>
  <si>
    <t xml:space="preserve">Дорожный фонд</t>
  </si>
  <si>
    <t xml:space="preserve">99 0 00 00600</t>
  </si>
  <si>
    <t xml:space="preserve">Софинансирование обл. субсидии  на реализацию мероприятий  в сфере дорожной деятельности с целью организации освещения улично-дорожной сети населенных пунктов (по соглашениям).</t>
  </si>
  <si>
    <t xml:space="preserve">99 1 00 S1930</t>
  </si>
  <si>
    <t xml:space="preserve">Закупка товаров ,работ и услуг для муниципальных нужд </t>
  </si>
  <si>
    <t xml:space="preserve">Субсидии бюджетам муниципальных образований Волгоградской области на реализацию мероприятий  в сфере дорожной деятельности</t>
  </si>
  <si>
    <t xml:space="preserve">99 0 00 71740</t>
  </si>
  <si>
    <t xml:space="preserve">Субсидии бюджетам муниципальных образований Волгоградской области на реализацию мероприятий, связанных с организацией освещения улично-дорожной сети населенных пунктов</t>
  </si>
  <si>
    <t xml:space="preserve">99 0 00 S1930</t>
  </si>
  <si>
    <t xml:space="preserve">Софинансировагие субсидии бюджетам муниципальных образований Волгоградской области на реализацию мероприятий, связанных с организацией освещения улично-дорожной сети населенных пунктов</t>
  </si>
  <si>
    <t xml:space="preserve">99 0 01 S1930</t>
  </si>
  <si>
    <t xml:space="preserve">Субсидия бюджетам муниципальых образований Волгоградской области на реализацию мероприятий в сфере дорожной деятельности</t>
  </si>
  <si>
    <t xml:space="preserve">99 0 00 S1740</t>
  </si>
  <si>
    <t xml:space="preserve">Субсидия бюджетам муниципальых образований Волгоградской области на реализацию мероприятий в сфере дорожной деятельности (cофинансирование)</t>
  </si>
  <si>
    <t xml:space="preserve">Межбюджетные трасферты</t>
  </si>
  <si>
    <t xml:space="preserve">500</t>
  </si>
  <si>
    <t xml:space="preserve">Предоставление ИМТ бюджетам с/п на мероприятия в сфере дорожной деятельности (софинансрование мест.бюд.)</t>
  </si>
  <si>
    <t xml:space="preserve">99 0 01 S1740</t>
  </si>
  <si>
    <t xml:space="preserve">Другие вопросы в области национальной экономики</t>
  </si>
  <si>
    <t xml:space="preserve">12</t>
  </si>
  <si>
    <t xml:space="preserve">МП"Развитие и поддержка малого и среднего предпринимательмтва Клетском муниципальном районе на 2023-2025 гг."</t>
  </si>
  <si>
    <t xml:space="preserve">06 0 00 00000</t>
  </si>
  <si>
    <t xml:space="preserve">Мероприятия по МП"Развитие и поддержка малого и среднего предпринимательмтва Клетском муниципальном районе на 2023-2025 гг."</t>
  </si>
  <si>
    <t xml:space="preserve">06 0 00 01006</t>
  </si>
  <si>
    <t xml:space="preserve">Мероприятия в облсти строительства архитектуры и градостроительства (генплан)</t>
  </si>
  <si>
    <t xml:space="preserve">99 0 00 00120</t>
  </si>
  <si>
    <t xml:space="preserve">ЖИЛИЩНО-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99 0 00 00620</t>
  </si>
  <si>
    <t xml:space="preserve">Коммунальное хозяйство</t>
  </si>
  <si>
    <t xml:space="preserve">МП "Развитие ЖКХ в Клетском муниципальном районе на 2021-2026гг." на строительство и реконструкцию объектов питьевого водоснабжения</t>
  </si>
  <si>
    <t xml:space="preserve">30 0 00 00000</t>
  </si>
  <si>
    <t xml:space="preserve">Мероприятия в рамках МП "Развитие ЖКХ в Клетском муниципальном районе на 2021-2024гг." ( капит. вложен. в объекты питьевого водоснабжения))</t>
  </si>
  <si>
    <t xml:space="preserve">30 0 F5 S2040</t>
  </si>
  <si>
    <t xml:space="preserve">Мероприятия в рамках МП "Развитие ЖКХ в Клетском муниципальном районе на 2021-2024гг." (софинансир. субсидии из обл. бюджета местным бюджетам на капит. вложен. в объекты питьевого водоснабжения)</t>
  </si>
  <si>
    <t xml:space="preserve">30 1 F5 S2040</t>
  </si>
  <si>
    <t xml:space="preserve">30 0 00 01030</t>
  </si>
  <si>
    <t xml:space="preserve">Софинансирование субсидии из областного бюджета местным бюджетам на реализацию мероприятий региональной программы Волгоградской области "Модернизация систем коммунальной инфраструктуры Волгоградской области"</t>
  </si>
  <si>
    <t xml:space="preserve">30 0 01 67394</t>
  </si>
  <si>
    <t xml:space="preserve">Предоставление субсидий бюджетным, автономным учреждениям и иным некоммерческим организациям</t>
  </si>
  <si>
    <t xml:space="preserve">30 0 00 60020</t>
  </si>
  <si>
    <t xml:space="preserve">Субсидия из областного бюджета местным бюджетам на реализацию мероприятий региональной программы Волгоградской области "Модернизация систем коммунальной инфраструктуры Волгоградской области"</t>
  </si>
  <si>
    <t xml:space="preserve">99 0 00 67394</t>
  </si>
  <si>
    <t xml:space="preserve">Субсидия из областного бюджета местным бюджетам на софинансирование реализации мероприятий региональной программы Волгоградской области "Модернизация систем коммунальной инфраструктуры Волгоградской области"</t>
  </si>
  <si>
    <t xml:space="preserve">99 0 00 67395</t>
  </si>
  <si>
    <t xml:space="preserve">Непрограммные направления расходов муниципальных органов</t>
  </si>
  <si>
    <t xml:space="preserve">Предоставление субсидии МУП КХ</t>
  </si>
  <si>
    <t xml:space="preserve">99 0 00 00190</t>
  </si>
  <si>
    <t xml:space="preserve">Расходы в сфере ЖКХ</t>
  </si>
  <si>
    <t xml:space="preserve">99 0 00 00610</t>
  </si>
  <si>
    <t xml:space="preserve">Обеспечение деятельности бюджетных учреждений, предоставление субсидии на  иные цели - МБУ"Тепловые сети"()</t>
  </si>
  <si>
    <t xml:space="preserve">99 0 00 60020</t>
  </si>
  <si>
    <t xml:space="preserve">Обеспечение деятельности бюджетных учреждений, предоставление субсидии  на выполнение  муниципального задания - МБУ"Тепловые сети"</t>
  </si>
  <si>
    <t xml:space="preserve">99 0 00 60110</t>
  </si>
  <si>
    <t xml:space="preserve">Обеспечение деятельности бюджетных учреждений, предоставление субсидии на муниципальное задание –МБУ «Тепловые сети» (водоснабжение)</t>
  </si>
  <si>
    <t xml:space="preserve">99 0 00 60111</t>
  </si>
  <si>
    <t xml:space="preserve">Субсидии  на компенсацию (возмещение) выпадающих доходов ресурсоснабжающих организаций,связанных с применением ими льготных тарифов (цен) на коммунальные ресурсы и техническую воду,поставляемые населению </t>
  </si>
  <si>
    <t xml:space="preserve">99 0 00 70510</t>
  </si>
  <si>
    <t xml:space="preserve">Субсидии из областного бюджета местным бюджетам на преобретение специализированной техники для подвоза воды</t>
  </si>
  <si>
    <t xml:space="preserve">99 0 00 71960</t>
  </si>
  <si>
    <t xml:space="preserve">Софинансирование субсидии из областного бюджета местным бюджетам на преобретение специализированной техники для подвоза воды</t>
  </si>
  <si>
    <t xml:space="preserve">99 0 00 71961</t>
  </si>
  <si>
    <t xml:space="preserve">ОБРАЗОВАНИЕ</t>
  </si>
  <si>
    <t xml:space="preserve">Дошкольное образование</t>
  </si>
  <si>
    <t xml:space="preserve">МП "Укрепление материально технической базы образовательных учреждений Клетского муниципального района на 2020-2023 гг."</t>
  </si>
  <si>
    <t xml:space="preserve">29 1 00 00000</t>
  </si>
  <si>
    <t xml:space="preserve">Софинансирование обл. субсидии на приобретение и замену оконных блоков.</t>
  </si>
  <si>
    <t xml:space="preserve">29 1 01 S0980</t>
  </si>
  <si>
    <t xml:space="preserve">Субсидия на приобретение и замену оконных блоков</t>
  </si>
  <si>
    <t xml:space="preserve">29 1 00 S0980</t>
  </si>
  <si>
    <t xml:space="preserve">Муниципальная программа Клетского муниципального района "Развитие образования в Клетском муниципальном районе Волгоградской области на 2024-2026 годы"</t>
  </si>
  <si>
    <t xml:space="preserve">52 0 00 00000</t>
  </si>
  <si>
    <t xml:space="preserve">Расходы на обеспечение  казенных учреждений дошкольного образования в рамках  МП "Развитие образования в Клетском муниципальном районе Волгоградской области на 2024-2026 годы"</t>
  </si>
  <si>
    <t xml:space="preserve">52 1 00 00000</t>
  </si>
  <si>
    <t xml:space="preserve">Расходы на обеспечение казенных учреждений дошкольного образования в рамках МП "Развитие образования в Клетском муниципальном районе Волгоградской области на 2024-2026 годы"</t>
  </si>
  <si>
    <t xml:space="preserve">52 1 00 00590</t>
  </si>
  <si>
    <t xml:space="preserve">Кредиторская задолженность по ВП  Закупка товаров ,работ и услуг для муниципальных нужд</t>
  </si>
  <si>
    <t xml:space="preserve">52 1 00 00001</t>
  </si>
  <si>
    <t xml:space="preserve">оплата услуг электроэнергии</t>
  </si>
  <si>
    <t xml:space="preserve">52 1 00 00010</t>
  </si>
  <si>
    <t xml:space="preserve">Оплата услуг. предоставление газа</t>
  </si>
  <si>
    <t xml:space="preserve">52 1 00 00020</t>
  </si>
  <si>
    <t xml:space="preserve">Оплата услуг отопления</t>
  </si>
  <si>
    <t xml:space="preserve">52 1 00 00030</t>
  </si>
  <si>
    <t xml:space="preserve">Приобретение продуктов питания и средств по уходу и содержанию детей</t>
  </si>
  <si>
    <t xml:space="preserve">52 1 00 00040</t>
  </si>
  <si>
    <t xml:space="preserve">Оплата услуг связи</t>
  </si>
  <si>
    <t xml:space="preserve">52 1 00 00060</t>
  </si>
  <si>
    <t xml:space="preserve">Софинансирование обл. субсидии на приобретение и замену оконных блоков</t>
  </si>
  <si>
    <t xml:space="preserve">52 1 00 00120</t>
  </si>
  <si>
    <t xml:space="preserve">Субсидии бюджетам муниципальных образований для решения отдельных вопросов местного значения в сфере дополнительного образования детей (фин.грамотность)</t>
  </si>
  <si>
    <t xml:space="preserve">52 1 00 S1170</t>
  </si>
  <si>
    <t xml:space="preserve">Расходы на осуществление образовательного процесса муниципальными дошкольными образовательными организациями(областная субвенция)</t>
  </si>
  <si>
    <t xml:space="preserve">52 1 00 70350</t>
  </si>
  <si>
    <t xml:space="preserve">Расходы на осуществление образовательного процесса муниципальными дошкольными образовательными организациями(областная субвенция педперсонал)</t>
  </si>
  <si>
    <t xml:space="preserve">52 1 00 70351</t>
  </si>
  <si>
    <t xml:space="preserve">Расходы на осуществление образовательного процесса муниципальными дошкольными образовательными организациями(областная субвенция прочий персонал)</t>
  </si>
  <si>
    <t xml:space="preserve">52 1 00 70352</t>
  </si>
  <si>
    <t xml:space="preserve">Расходы на осуществление образовательного процесса муниципальными дошкольными образовательными организациями (областная субвенция учебные расходы)</t>
  </si>
  <si>
    <t xml:space="preserve">52 1 000 70353</t>
  </si>
  <si>
    <t xml:space="preserve">Субвенция из обл. бюджета на приобретение и замену оконных блоков в образов. Организациях</t>
  </si>
  <si>
    <t xml:space="preserve">52 1 000 70980</t>
  </si>
  <si>
    <t xml:space="preserve">Субвенции на осущ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</t>
  </si>
  <si>
    <t xml:space="preserve">52 1 00 71490</t>
  </si>
  <si>
    <t xml:space="preserve"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едработники)</t>
  </si>
  <si>
    <t xml:space="preserve">52 1 00 71491</t>
  </si>
  <si>
    <t xml:space="preserve"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рочий персонал)</t>
  </si>
  <si>
    <t xml:space="preserve">52 1 00 71492</t>
  </si>
  <si>
    <t xml:space="preserve"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учебные расходы)</t>
  </si>
  <si>
    <t xml:space="preserve">52 1 00 71493</t>
  </si>
  <si>
    <t xml:space="preserve">Возмещение детям мобилизованных граждан (резервный фонд)</t>
  </si>
  <si>
    <t xml:space="preserve">Общее образование</t>
  </si>
  <si>
    <t xml:space="preserve">МП "Развитие физической культуры и спорта в Клетском муниципальном районе на 2020-2022 годы"</t>
  </si>
  <si>
    <t xml:space="preserve">05 0 00 00000</t>
  </si>
  <si>
    <t xml:space="preserve">Мероприятия в рамках МП "Развитие физической культуры и спорта в Клетском муниципальном районе на 2020-2022 годы"</t>
  </si>
  <si>
    <t xml:space="preserve">05 0 00 01005</t>
  </si>
  <si>
    <t xml:space="preserve">Закупка товаров ,работ и услуг для муниципальных нужд (софинансирование обл. субсидии)</t>
  </si>
  <si>
    <t xml:space="preserve">05 0 Е2 50970</t>
  </si>
  <si>
    <t xml:space="preserve">Мероприятия в рамках  обл. субсидии  на создание в общеобразов. Организациях, расположен. в сель. местн. условий для занятия ФК и спортом) </t>
  </si>
  <si>
    <t xml:space="preserve">05 2 Е2 50970</t>
  </si>
  <si>
    <t xml:space="preserve">Расходы по МП "Развитие физичесуой культуры и спорта в Клетском муниципальном районе на 2023-2025 годы"</t>
  </si>
  <si>
    <t xml:space="preserve">05 0 Е2 50980</t>
  </si>
  <si>
    <t xml:space="preserve">Мероприятия в рамках МП "Развитие физической культуры в КМР" </t>
  </si>
  <si>
    <t xml:space="preserve">МП"Развитие системы профилактики немедицинского потребления наркотиков,алкоголя и других психоактивных веществ в Клетском муниципальном районе на 2023-2025 г.г."</t>
  </si>
  <si>
    <t xml:space="preserve">22 0 00 00000</t>
  </si>
  <si>
    <t xml:space="preserve">Мероприятия в рамках МП "Развитие системы профилактики немедицинского потребления наркотиков,алкоголя и других психоактивных веществ в Клетском муниципальном районе на 2023-2025 г.г."</t>
  </si>
  <si>
    <t xml:space="preserve">22 0 00 01022</t>
  </si>
  <si>
    <t xml:space="preserve">Кредиторская задолженность по МП"Развитие системы профилактики немедицинского потребления наркотиков, алкоголя и других психотропных веществ на территории Клетского муниципального района на 2020-2022 г.г."</t>
  </si>
  <si>
    <t xml:space="preserve">99 0 00 00022</t>
  </si>
  <si>
    <t xml:space="preserve">Областная субсидия на реализацию проектов местных инициатив "Детское инициативное бюджетирование"Манойлинская СШ </t>
  </si>
  <si>
    <t xml:space="preserve">99 0 00 S1773</t>
  </si>
  <si>
    <t xml:space="preserve">Софиннасирование обл. субсидии не реализацию проектов местных инициатив "Детское инициативное бюджетирование"Манойлинская СШ (внебюджет.сред.)</t>
  </si>
  <si>
    <t xml:space="preserve">99 0 02 S1773</t>
  </si>
  <si>
    <t xml:space="preserve">Софиннасирование обл. субсидии на реализацию проектов местных инициатив "Детское инициативное бюджетирование"Манойлинская СШ (мес.бюд.)</t>
  </si>
  <si>
    <t xml:space="preserve">99 0 03 S1773</t>
  </si>
  <si>
    <t xml:space="preserve">Софиннасирование обл. субсидии на реализацию проектов местных инициатив "Детское инициативное бюджетирование" Распопинская СШ </t>
  </si>
  <si>
    <t xml:space="preserve">99 0 00 S1774</t>
  </si>
  <si>
    <t xml:space="preserve">Софиннасирование обл. субсидии на реализацию проектов местных инициатив "Детское инициативное бюджетирование" Распопинская СШ (мест.бюд)</t>
  </si>
  <si>
    <t xml:space="preserve">99 0 03 S1774</t>
  </si>
  <si>
    <t xml:space="preserve">МП "Укрепление материально технической базы образовательных учреждений Клетского муниципального района на 2021-2023 гг."</t>
  </si>
  <si>
    <t xml:space="preserve">29 0 00 00000</t>
  </si>
  <si>
    <t xml:space="preserve">Софинансирование обл. субсидии на приобретение и  замену оконн. блоков</t>
  </si>
  <si>
    <t xml:space="preserve">29 2 01 S0980</t>
  </si>
  <si>
    <t xml:space="preserve">Реализация мероприятий по модернизации школьных систем образования за счет Клетского муниципального района (капитальный ремонт)</t>
  </si>
  <si>
    <t xml:space="preserve">29 0 02 R7501</t>
  </si>
  <si>
    <t xml:space="preserve">МП "Укрепление материально технической базы образовательных учреждений Клетского муниципального района на 2022-2024 гг."(Субсидия бюджетам муниципальных районов на реализацию мекроприятий по модернизации школьных систем образования (капитальный ремонт))</t>
  </si>
  <si>
    <t xml:space="preserve">МП "Укрепление материально технической базы образовательных учреждений Клетского муниципального района на 2022-2024 гг."(Субсидия бюджетам муниципальных районов на реализацию мекроприятий по модернизации школьных систем образования (оснащение средствами обучения и воспитания)</t>
  </si>
  <si>
    <t xml:space="preserve">29 0 03 R7502</t>
  </si>
  <si>
    <t xml:space="preserve">Софинансирование обл. субсидии на  приобретение  и замену осветит. приборов</t>
  </si>
  <si>
    <t xml:space="preserve">29 2 01 S1840</t>
  </si>
  <si>
    <t xml:space="preserve">Софинансирование обл. субсидии на благоустройство площядок для проведения праздничных линеек</t>
  </si>
  <si>
    <t xml:space="preserve">29 2 01 S1890</t>
  </si>
  <si>
    <t xml:space="preserve">Софинансировани обл. субсидии на замену кровли и выполнение необходимых  для этого работ</t>
  </si>
  <si>
    <t xml:space="preserve">29 2 00 00150</t>
  </si>
  <si>
    <t xml:space="preserve">29 2 01 S1850</t>
  </si>
  <si>
    <t xml:space="preserve">Cофинансирование  субсидии из областного бюджета бюджетам муниципальных районов на модернизацию спортивных площадок в общеобразовательных организациях</t>
  </si>
  <si>
    <t xml:space="preserve">29 2 01 S1860</t>
  </si>
  <si>
    <t xml:space="preserve">Субсидия из обл. бюджета на приобретенини и замену оконн. блоков в образовательных учреждениях</t>
  </si>
  <si>
    <t xml:space="preserve">29 2 00 S0980</t>
  </si>
  <si>
    <t xml:space="preserve">Субсидия из обл. бюджета на приобретенини и замену оконн. блоков в образовательных учреждениях (софинансирование)</t>
  </si>
  <si>
    <t xml:space="preserve">Субсидия  из обл. бюджета на замену кровли и выполнение необходимых для этого работ</t>
  </si>
  <si>
    <t xml:space="preserve">29 2 00 S1850</t>
  </si>
  <si>
    <t xml:space="preserve">,</t>
  </si>
  <si>
    <t xml:space="preserve">Субсидия из обл. бюджета на  приобретение и замену осветит. приборов</t>
  </si>
  <si>
    <t xml:space="preserve">29 2 00 S1840</t>
  </si>
  <si>
    <t xml:space="preserve">Субсидия из областного бюджета бюджетам муниципальных районов на модернизацию спортивных площадок в общеобразовательных организациях Волгоградской области</t>
  </si>
  <si>
    <t xml:space="preserve">29 2 00 S1860</t>
  </si>
  <si>
    <t xml:space="preserve">Субсидия из обл. бюджета на благоустройство площядок для проведения праздничных линеек.</t>
  </si>
  <si>
    <t xml:space="preserve">29 2 00 S1890</t>
  </si>
  <si>
    <t xml:space="preserve">29 2 00 70980</t>
  </si>
  <si>
    <t xml:space="preserve">52 2 00 00000</t>
  </si>
  <si>
    <t xml:space="preserve">Расходы на обеспечение казенных учреждений общего образования в рамках МП "Развитие образования в Клетском муниципальном районе Волгоградской области на 2024-2026 годы"</t>
  </si>
  <si>
    <t xml:space="preserve">52 2 00 00590</t>
  </si>
  <si>
    <t xml:space="preserve">Расходы на выплаты персоналу  </t>
  </si>
  <si>
    <t xml:space="preserve"> Кредиторская задолженность Закупка товаров ,работ и услуг для муниципальных нужд</t>
  </si>
  <si>
    <t xml:space="preserve">52 2 00 00001</t>
  </si>
  <si>
    <t xml:space="preserve"> Кредиторская задолженность Закупка товаров ,работ и услуг для муниципальных нужд по газораспределению</t>
  </si>
  <si>
    <t xml:space="preserve">52 2 00 01113</t>
  </si>
  <si>
    <t xml:space="preserve">Оплата услуг электроэнергии</t>
  </si>
  <si>
    <t xml:space="preserve">52 2 00 00010</t>
  </si>
  <si>
    <t xml:space="preserve">Оплата услуг. Предоставлений газа</t>
  </si>
  <si>
    <t xml:space="preserve">52 2 00 00020</t>
  </si>
  <si>
    <t xml:space="preserve">52 2 00 00030</t>
  </si>
  <si>
    <t xml:space="preserve">Приобретение продуктов питания</t>
  </si>
  <si>
    <t xml:space="preserve">52 2 00 00040</t>
  </si>
  <si>
    <t xml:space="preserve">Приобретение продуктов питания для инвалидов</t>
  </si>
  <si>
    <t xml:space="preserve">52 2 00 00050</t>
  </si>
  <si>
    <t xml:space="preserve">52 2 00 00060</t>
  </si>
  <si>
    <t xml:space="preserve">Приобретение ГСМ</t>
  </si>
  <si>
    <t xml:space="preserve">52 2 00 00070</t>
  </si>
  <si>
    <t xml:space="preserve">52 2 00 00120</t>
  </si>
  <si>
    <t xml:space="preserve">Софинансирование областной субсидии на приобретение и замену осветительных приборов</t>
  </si>
  <si>
    <t xml:space="preserve">52 2 00 00130</t>
  </si>
  <si>
    <t xml:space="preserve">Софинансирование областной субсидии на  благоустройство площадок для проведения праздничных линеек</t>
  </si>
  <si>
    <t xml:space="preserve">52 2 00 00140</t>
  </si>
  <si>
    <t xml:space="preserve"> Софинансирование обл. субсидии на сбалансированность в сфере дополнительного образования детей (финансовая грамотность) софинансирование обл. субс.</t>
  </si>
  <si>
    <t xml:space="preserve">52 2 01 S1170</t>
  </si>
  <si>
    <t xml:space="preserve">Субвенция на ежемесячное денежное вознаграждение за классное руководство пед. работникам образовательных учреждений</t>
  </si>
  <si>
    <t xml:space="preserve">52 2 00 53030</t>
  </si>
  <si>
    <t xml:space="preserve">Субсидия на сбалансированность в сфере дополнительного образования детей (фин.грамотность)</t>
  </si>
  <si>
    <t xml:space="preserve">52 2 00 S1170</t>
  </si>
  <si>
    <t xml:space="preserve">Субвенции на осуществление образовательного процесса муниципальными общеобразовательными организациями</t>
  </si>
  <si>
    <t xml:space="preserve">52 2 00 70360</t>
  </si>
  <si>
    <t xml:space="preserve">Субвенции на осуществление образовательного процесса муниципальными общеобразовательными организациями педперсонал</t>
  </si>
  <si>
    <t xml:space="preserve">52 2 00 70361</t>
  </si>
  <si>
    <t xml:space="preserve">Субвенции на осуществление образовательного процесса муниципальными общеобразовательными организациями прочий персонал</t>
  </si>
  <si>
    <t xml:space="preserve">52 2 00 70362</t>
  </si>
  <si>
    <t xml:space="preserve">Субвенции на осуществление образовательного процесса муниципальными общеобразовательными организациями учебные расходы</t>
  </si>
  <si>
    <t xml:space="preserve">52 2 00 70363</t>
  </si>
  <si>
    <t xml:space="preserve">Субсидия на организацию бесплатного горячего питания  обучающихся, получающих начальное общее образование</t>
  </si>
  <si>
    <t xml:space="preserve">52 2 00 L3040</t>
  </si>
  <si>
    <t xml:space="preserve">Субвенции на реализацию закона ВО от 10.11.205 г №1111 -ОД "Об организации питания обучающихся (1-11 классов) в общеобр. организациях"</t>
  </si>
  <si>
    <t xml:space="preserve">52 2 00 73370</t>
  </si>
  <si>
    <t xml:space="preserve">Межбюджетные трансферты, передоваемые бюджетам мун. районов на реализацию социальных гарантий молодым специалистам, работающим в сельской местности</t>
  </si>
  <si>
    <t xml:space="preserve">52 2 00 70870</t>
  </si>
  <si>
    <t xml:space="preserve">Субсидии из областного бюджета бюджета муниципальных районов и городских округов Волгоградской области на приобретение и замену осветительных приборов, а также на выполнение  необходимых для этого работ в зданиях муниципальных образовательных  организаций Волгоградской области на 2020 год и плановый период 2021 и 2022 годов</t>
  </si>
  <si>
    <t xml:space="preserve">52 2 00 71840</t>
  </si>
  <si>
    <t xml:space="preserve">Субсидии из областного бюджета бюджета муниципальных районов и городских округов Волгоградской области на замену кровли и выполнение необходимых работ в зданиях муниципальных образовательных  организаций Волгоградской области на 2020 год и плановый период 2021 и 2022 годов</t>
  </si>
  <si>
    <t xml:space="preserve">52 2 00 71850</t>
  </si>
  <si>
    <t xml:space="preserve">Субсидии из областного бюджета бюджета муниципальных районов и городских округов Волгоградской области на благустройство площадок для проведения праздничных линеек и других мероприятий  в муниципальных образовательных  организациях Волгоградской области на 2020 год и плановый период 2021 и 2022 годов</t>
  </si>
  <si>
    <t xml:space="preserve">52 2 00 71890</t>
  </si>
  <si>
    <t xml:space="preserve">Организация питания, обучающихся 5-11 кл. в общеобразовательных организациях  (мест. бюджет) </t>
  </si>
  <si>
    <t xml:space="preserve">52 2 00 00111</t>
  </si>
  <si>
    <t xml:space="preserve">Субсидия на проведение мероприятий по обеспечению деятельности советников директоров по воспитанию и ивзаимодействиями в общественных организациях за счет средств резервного фонда Правительства РФ</t>
  </si>
  <si>
    <t xml:space="preserve">52 2 ЕВ 51790</t>
  </si>
  <si>
    <t xml:space="preserve">Субсидия на реализацию проектов местных инициатив "Детское инициативное бюджетирование" (Захаровская СШ обл. сред.)</t>
  </si>
  <si>
    <t xml:space="preserve">52 0 00 S1775</t>
  </si>
  <si>
    <t xml:space="preserve">Софинансирование субсидии на реализацию проектов местных инициатив "Детское инициативное бюджетирование" (Захаровская СШ обл. сред.)</t>
  </si>
  <si>
    <t xml:space="preserve">52 0 01 S1775</t>
  </si>
  <si>
    <t xml:space="preserve">Дополнительное образование</t>
  </si>
  <si>
    <t xml:space="preserve">Ведомственная программа "Сохранение и развитие культуры Клетского муниципального района на 2022-2024 г.г."</t>
  </si>
  <si>
    <t xml:space="preserve">27 0 00 00000</t>
  </si>
  <si>
    <t xml:space="preserve">Мероприятия в рамках МП "Развитие культуры Клетского муниципального района на 2023-2026 гг"</t>
  </si>
  <si>
    <t xml:space="preserve">27 0 00 01027</t>
  </si>
  <si>
    <t xml:space="preserve">+</t>
  </si>
  <si>
    <t xml:space="preserve">Мероприятия в ремках МП " Развитие образоавания в Клетском муниципальном районе Волгоградской области на 2024-2026 годы"</t>
  </si>
  <si>
    <t xml:space="preserve">52 3 00 00000</t>
  </si>
  <si>
    <t xml:space="preserve">52 3 00 00010</t>
  </si>
  <si>
    <t xml:space="preserve">52 3 00 00020</t>
  </si>
  <si>
    <t xml:space="preserve">52 3 00 00030</t>
  </si>
  <si>
    <t xml:space="preserve">Предоставление субсидии БУ на иные цели. "Достижение"</t>
  </si>
  <si>
    <t xml:space="preserve">52 3 00 60020</t>
  </si>
  <si>
    <t xml:space="preserve">Расходы направленные на проживание и питание детей участвующих в соревнованиях</t>
  </si>
  <si>
    <t xml:space="preserve">52 3 00 00080</t>
  </si>
  <si>
    <t xml:space="preserve">Предоставление субсидии на выполнение муниципального задания МБУ "ЦДО "Достижение"</t>
  </si>
  <si>
    <t xml:space="preserve">52 3 00 60110</t>
  </si>
  <si>
    <t xml:space="preserve">Предоставление субсидии на выполнение муниципального задания МБУ "ЦДО "Достижение" (сертификаты)</t>
  </si>
  <si>
    <t xml:space="preserve">52 3 00 60100</t>
  </si>
  <si>
    <t xml:space="preserve">Предоставление субсидий бюджетным, автономным учреждениям и иным некоммерческим организациям (на иные цели)(преобретение спорт.инвентаря)</t>
  </si>
  <si>
    <t xml:space="preserve">МП "Развитие физкультуры и спорта в Клетском муниципальном районе на 2020-2023гг"</t>
  </si>
  <si>
    <t xml:space="preserve">Мероприятия в рамках МП "Развитие физкультуры и спорта в Клетском муниципальном районе на 2020-2023гг"(предоставление субсидии МБУ "Достижение" на дооснащение действующих объектов ФК и спорта оборудованим для лиц с ограниченными возможностями(мест. бюдж.)</t>
  </si>
  <si>
    <t xml:space="preserve">05 1 01 S1910</t>
  </si>
  <si>
    <t xml:space="preserve">Предоставление субсидий бюджетным, автономным учреждениям и иным некоммерческим организациям </t>
  </si>
  <si>
    <t xml:space="preserve">Мероприятия в рамках МП "Развитие физкультуры и спорта в Клетском муниципальном районе на 2020-2023гг"(предоставление субсидии МБУ "Достижение" на дооснащение действующих объектов ФК и спорта оборудованим для лиц с ограниченными возможностями(обл. Бюдж.)</t>
  </si>
  <si>
    <t xml:space="preserve">05 0 00 S1910</t>
  </si>
  <si>
    <t xml:space="preserve">МП "Развитие культуры Клетского муниципального района на 2023-2025 гг"</t>
  </si>
  <si>
    <t xml:space="preserve">Мероприятия в рамках МП "Развитие культуры Клетского муниципального района на 2023-2025 гг"</t>
  </si>
  <si>
    <t xml:space="preserve">Субсидия местным бюджетам на дооснащение дейсвующих объектов ФК и спорта оборудованием для лиц с ограниченными возможностями здоровья (субсидия БУ "Достижение")</t>
  </si>
  <si>
    <t xml:space="preserve">52 3 00 71910</t>
  </si>
  <si>
    <t xml:space="preserve">Предоставление субсидий бюджетным, автономным учреждениям и иным некоммерческим организациям (на иные цели)</t>
  </si>
  <si>
    <t xml:space="preserve">Молодежная политика и оздоровление детей</t>
  </si>
  <si>
    <t xml:space="preserve">МП Сохранение казачей культуры и народных промыслов в Клетском муниципальном районе на 2023-2025 гг"</t>
  </si>
  <si>
    <t xml:space="preserve">02 0 00 00000</t>
  </si>
  <si>
    <t xml:space="preserve">Мероприятия в рамках МП Сохранение казачей культуры и народных промыслов в Клетском муниципальном районе на 2023-2025 гг"</t>
  </si>
  <si>
    <t xml:space="preserve">02 0 00 01002</t>
  </si>
  <si>
    <t xml:space="preserve">Мероприятия в рамках МП "Развитие физической культуры и спорта в Клетском муниципальном районе на 2020-2023годы" ( на капитальный ремонт объектов спорта, наход. в муниц. Собственности)</t>
  </si>
  <si>
    <t xml:space="preserve">Субсидия  местным бюджетам на капитальный ремонт объектов спорта, находящихся в  муниципальной собственности, акупка товаров ,работ и услуг для муниципальных нужд</t>
  </si>
  <si>
    <t xml:space="preserve">05 0 00 S1005</t>
  </si>
  <si>
    <t xml:space="preserve">Софинансирование областной субсидии на кап. ремонт  объектов спорта, Закупка товаров ,работ и услуг для муниципальных нужд</t>
  </si>
  <si>
    <t xml:space="preserve">05 0 01 S1005</t>
  </si>
  <si>
    <t xml:space="preserve">МП  "Профилактика правонарушений на территории Клетского муниципального района Волгоградской области на период 2022-2024гг"</t>
  </si>
  <si>
    <t xml:space="preserve">Мероприятие в рамках МП  "Профилактика правонарушений на территории Клетского муниципального района Волгоградской области на период 2022-2024гг"</t>
  </si>
  <si>
    <t xml:space="preserve"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t>
  </si>
  <si>
    <t xml:space="preserve">Мероприятия в рамках 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t>
  </si>
  <si>
    <t xml:space="preserve">Не програмные расходы молодежной политики</t>
  </si>
  <si>
    <t xml:space="preserve"> выплаты персоналу </t>
  </si>
  <si>
    <t xml:space="preserve"> Иные бюджетные ассигнования</t>
  </si>
  <si>
    <t xml:space="preserve">Мероприятия в рамках  ВП "Приоритетные направления молодежной политики на территории Клетского муниципального района на  2021-2023 годы", (отд. Молод. Политики)</t>
  </si>
  <si>
    <t xml:space="preserve">50 0 00 02050</t>
  </si>
  <si>
    <t xml:space="preserve">Мероприятия  в рамках  ВП "Приоритетные направления молодежной политики на территории Клетского муниципального района на  2021-2023 годы", Закупка товаров ,работ и услуг для муниципальных нужд</t>
  </si>
  <si>
    <t xml:space="preserve">Субсидия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t>
  </si>
  <si>
    <t xml:space="preserve">52 2 00 S0390</t>
  </si>
  <si>
    <t xml:space="preserve">Передаваемые полномочия сельских поселений на киновидеообслуживание (Клетское с/п)</t>
  </si>
  <si>
    <t xml:space="preserve">99 0 00 00050</t>
  </si>
  <si>
    <t xml:space="preserve">Софинансирование организации отдыха детей в каникулярный период</t>
  </si>
  <si>
    <t xml:space="preserve">99 0 01 S0390</t>
  </si>
  <si>
    <t xml:space="preserve">Другие вопросы в области образования</t>
  </si>
  <si>
    <t xml:space="preserve">МП "Сохранение казачьей культуры и народных промыслов в Клетском муниципальном районе на 2023-2025 г.г."</t>
  </si>
  <si>
    <t xml:space="preserve"> Мероприятия в рамках МП "Сохранение казачьей культуры и народных промыслов в Клетском муниципальном районе на 2023-2025 г.г."</t>
  </si>
  <si>
    <t xml:space="preserve">МП "Профилактика правонарушений на территории Клетского муниципального района Волгоградской области 2022-2024 г.г"</t>
  </si>
  <si>
    <t xml:space="preserve">Мероприятия в рамках МП "Профилактика правонарушений на территории Клетского муниципального района Волгоградской области 2022-2024г.г"</t>
  </si>
  <si>
    <t xml:space="preserve">Субсидия бюджетам муниципальных образований для решения отдельных вопросов местного значения в сфере дополнительного образования детей в сфере управления БПЛА</t>
  </si>
  <si>
    <t xml:space="preserve">52 2 00 72620</t>
  </si>
  <si>
    <t xml:space="preserve">Субсиди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t>
  </si>
  <si>
    <t xml:space="preserve">Обеспечениедеятельности муниципальных органов Клетского муниципального района</t>
  </si>
  <si>
    <t xml:space="preserve">Субвенция на осуществление полномочий по контролю за проведением поисковой работы на территории Волгоградской области</t>
  </si>
  <si>
    <t xml:space="preserve">90 0 00 72420</t>
  </si>
  <si>
    <t xml:space="preserve">Расходы на обеспечениедеятельности (оказание услуг)казенных учреждений</t>
  </si>
  <si>
    <t xml:space="preserve">Сертификаты доп образования</t>
  </si>
  <si>
    <t xml:space="preserve">99 0 00 60100</t>
  </si>
  <si>
    <t xml:space="preserve">99 0 00 06590</t>
  </si>
  <si>
    <t xml:space="preserve">Субвенция на организацию и осуществление деятельности по опеке и попечительству</t>
  </si>
  <si>
    <t xml:space="preserve">99 0 00 70020</t>
  </si>
  <si>
    <t xml:space="preserve">КУЛЬТУРА , КИНЕМАТОГРАФИЯ </t>
  </si>
  <si>
    <t xml:space="preserve">08</t>
  </si>
  <si>
    <t xml:space="preserve">Культура</t>
  </si>
  <si>
    <t xml:space="preserve">Мероприятия в рамках МП "Сохранение казачьей культуры и народных промыслов в Клетском муниципальном районе на 2023-2025 г.г."</t>
  </si>
  <si>
    <t xml:space="preserve">02 0 00 60020</t>
  </si>
  <si>
    <t xml:space="preserve">22 0 00 60020</t>
  </si>
  <si>
    <t xml:space="preserve">МП "Развитие культуры Клетского муниципального района на 2023-2025  гг"</t>
  </si>
  <si>
    <t xml:space="preserve">Мероприятия  врамках МП "Развитие культуры Клетского муниципального района на 2023-2025  гг"</t>
  </si>
  <si>
    <t xml:space="preserve">Мероприятия  в рамках МП "Развитие культуры Клетского муниципального района на 2023-2025  гг"</t>
  </si>
  <si>
    <t xml:space="preserve">27 0 00 60020</t>
  </si>
  <si>
    <t xml:space="preserve">ИМТ из бюджета с/пос. на софинансирование мероприятий в рамках субсидии на обеспечение сохранения, использования и популяризации объектов культурного наследия</t>
  </si>
  <si>
    <t xml:space="preserve">Мероприятие в рамках МП "Развитие культуры КМР на 2023-2025 гг."(софинансирование местн. бюдж.)</t>
  </si>
  <si>
    <t xml:space="preserve">27 0 01 L2990</t>
  </si>
  <si>
    <t xml:space="preserve">Мероприятие в рамках МП "Развитие культуры в КМР на 2020-2022 гг."(фед.бюд.)</t>
  </si>
  <si>
    <t xml:space="preserve">27 0 00 L2990</t>
  </si>
  <si>
    <t xml:space="preserve">Мероприятия в рамках МП "Развитие культуры в Клетском муниципальном районе на 2020-2022 гг"(оказание гос. Потдержки лучшим сельским учреждениям культуры)</t>
  </si>
  <si>
    <t xml:space="preserve">27 2 А2 55196</t>
  </si>
  <si>
    <t xml:space="preserve">МП "Развитие культуры Клетского муниципального района на 2023-2025  гг" выплаты персоналу</t>
  </si>
  <si>
    <t xml:space="preserve">27 0 00 00590</t>
  </si>
  <si>
    <t xml:space="preserve">27  0 00 00590</t>
  </si>
  <si>
    <t xml:space="preserve">51 0 00 00000</t>
  </si>
  <si>
    <t xml:space="preserve">Обеспечение деятельности бюджетных учреждений, предоставление субсидии на выполнение муниципального задания - МБУК "ЦДиНТ "Карагод"</t>
  </si>
  <si>
    <t xml:space="preserve">51 0 00 60110</t>
  </si>
  <si>
    <t xml:space="preserve">Предоставление субсидии бюджетному учреждению на иные цели - МБУК "ЦДиНТ "Карагод"</t>
  </si>
  <si>
    <t xml:space="preserve">51 0 00 60020</t>
  </si>
  <si>
    <t xml:space="preserve">МП "Развитие культуры в Клетском муниципальном районе на 2020-2022 гг", кредиторская задолженность</t>
  </si>
  <si>
    <t xml:space="preserve">99 0 00 00027</t>
  </si>
  <si>
    <t xml:space="preserve">270А1S1900</t>
  </si>
  <si>
    <t xml:space="preserve">Предоставление субсидий бюджетным, автономным учреждениям и иным некоммерческим организациям(кредиторка Карагод)</t>
  </si>
  <si>
    <t xml:space="preserve">Другие вопросы в области культуры, кинематографии</t>
  </si>
  <si>
    <t xml:space="preserve">МП "Профилактика правонарушений на территории Клетского муниципального района Волгоградской области 2022-2024г.г"</t>
  </si>
  <si>
    <t xml:space="preserve">Мероприятия в рамках МП "Профилактика правонарушений на территории Клетского муниципального района Волгоградской области 2022-2024 г.г"</t>
  </si>
  <si>
    <t xml:space="preserve">ПСД Кременской ДК</t>
  </si>
  <si>
    <t xml:space="preserve">99 0 00 00381</t>
  </si>
  <si>
    <t xml:space="preserve"> Расходы на обеспечение деятельности (оказание услуг) каз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00130</t>
  </si>
  <si>
    <t xml:space="preserve">99 0 00 00130 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на территории Волгоградской области"</t>
  </si>
  <si>
    <t xml:space="preserve">02 1 00 00000</t>
  </si>
  <si>
    <t xml:space="preserve">Субвенция на предоставление субсидий гражданам на оплату жилья и коммунальных услуг</t>
  </si>
  <si>
    <t xml:space="preserve">02 1 00 70530</t>
  </si>
  <si>
    <t xml:space="preserve">Государственная программа Волгоградской области"Развитие образования Волгоградской области на 2018-2025 годы"</t>
  </si>
  <si>
    <t xml:space="preserve">Подпрограмма "Обеспечение функционирования региональной системы образования"</t>
  </si>
  <si>
    <t xml:space="preserve">Субвенции на оплату жилого помещения и отдельных видов коммунальных услуг, предоставляемых педагогическим работникам образовательных учреждений,работающим и проживающим в сельской местности,рабочих поселках(поселках городского типа)</t>
  </si>
  <si>
    <t xml:space="preserve">11 1 00 70420</t>
  </si>
  <si>
    <t xml:space="preserve">Областная ведомственная целевая программа"Сохранение и развитие культуры и искусства Волгоградской области"</t>
  </si>
  <si>
    <t xml:space="preserve">72 0 00 00000</t>
  </si>
  <si>
    <t xml:space="preserve">Субвенция на предоставление мер социальной поддержки по оплате жилья и коммунальных услуг специалистам учреждений культуры работающим и проживающим в сельской местности</t>
  </si>
  <si>
    <t xml:space="preserve">72 0 00 70450</t>
  </si>
  <si>
    <t xml:space="preserve">Непрограммные расходы муниципальных служащих администрации Клетского муниципального района</t>
  </si>
  <si>
    <t xml:space="preserve">Резервный фонд Правительства Волгоградской области</t>
  </si>
  <si>
    <t xml:space="preserve">Охрана семьи и детства</t>
  </si>
  <si>
    <t xml:space="preserve">МП "Молодой семье доступное жилье на 2020-2022гг"</t>
  </si>
  <si>
    <t xml:space="preserve">01 0 00 00000</t>
  </si>
  <si>
    <t xml:space="preserve">Мероприятия в рамках МП "Молодой семье доступное жилье на 2020-2022гг"</t>
  </si>
  <si>
    <t xml:space="preserve">01 0 00 01001</t>
  </si>
  <si>
    <t xml:space="preserve">01 0 00 L4970</t>
  </si>
  <si>
    <t xml:space="preserve">Субсидия на реализацию мероприятия по обеспечению жильем семей</t>
  </si>
  <si>
    <t xml:space="preserve">59 2 01  L4970</t>
  </si>
  <si>
    <t xml:space="preserve">Субвенция бюджетам муниципальных районов и город. Округов по обеспечению жилыми помещениями детей-сирот и детей оставшихся без попечительства</t>
  </si>
  <si>
    <t xml:space="preserve">99 0 00 72300</t>
  </si>
  <si>
    <t xml:space="preserve">Субвенции на выплату компенсации части родительской платы за содержание ребенка(присмотр и уход за ребенком)в муниципальных образовательных организациях,реализующих основную общеобразовательную программу дошкольного образования</t>
  </si>
  <si>
    <t xml:space="preserve">11 1 00 70340</t>
  </si>
  <si>
    <t xml:space="preserve">Субвенции на выплату пособий по опеке и попечительству</t>
  </si>
  <si>
    <t xml:space="preserve">11 1 00 70400</t>
  </si>
  <si>
    <t xml:space="preserve">Субвенции на вознаграждение за труд,причитающегося приемным родителям(патранатному воспитателю)и предоставление им мер социальной защиты</t>
  </si>
  <si>
    <t xml:space="preserve">11 1 00 70410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П "Развитие физической культуры и спорта в Клетском муниципальном районе на 2024-2026 гг"</t>
  </si>
  <si>
    <t xml:space="preserve">Мероприятия в рамках МП "Развитие физической культуры и спорта в Клетском муниципальном районе на 2024-2026гг"</t>
  </si>
  <si>
    <t xml:space="preserve">Средства массовой информации</t>
  </si>
  <si>
    <t xml:space="preserve">Периодическая печать и издательства</t>
  </si>
  <si>
    <t xml:space="preserve">Предоставление услуг в сфере средств массовой информации</t>
  </si>
  <si>
    <t xml:space="preserve">99 0 00 60090</t>
  </si>
  <si>
    <t xml:space="preserve">Предоставление субсидий бюджетным,автономным учреждениям и иным некомерческим организациям</t>
  </si>
  <si>
    <t xml:space="preserve">МАУ "Редакция газеты Дон" предоставление субсидии бюджетным, автономным и иным некомерчкским организациям на иные цели (сертификаты по доп. образванию)</t>
  </si>
  <si>
    <t xml:space="preserve">Предоставление субсидий бюджетным ,автономнымучреждениям и иным некомерческим организациям </t>
  </si>
  <si>
    <t xml:space="preserve">Субсидия из обл. бюджета на софинансирование расходных обязательств средст массовой информации </t>
  </si>
  <si>
    <t xml:space="preserve">61 0 00 70840</t>
  </si>
  <si>
    <t xml:space="preserve">Обслуживание муниципального долга</t>
  </si>
  <si>
    <t xml:space="preserve">99 0 00 00450</t>
  </si>
  <si>
    <t xml:space="preserve">700</t>
  </si>
  <si>
    <t xml:space="preserve">14</t>
  </si>
  <si>
    <t xml:space="preserve">Прочие межбюджетные трансферты</t>
  </si>
  <si>
    <t xml:space="preserve">МП "Развитие культуры в КМР на 2020-2022гг"</t>
  </si>
  <si>
    <t xml:space="preserve">ИМТ , мероприятия в рамках МП "Развитие культуры в КМР на 2020-2022гг"(по соглашению  с Кременским  с/п , ремонт памятника)</t>
  </si>
  <si>
    <t xml:space="preserve">Межбюджетные трасферты(на решение вопросов местного значения)</t>
  </si>
  <si>
    <t xml:space="preserve">МП "Развитие ЖКХ в Клетском муниципальном районе на 2021-2024гг"</t>
  </si>
  <si>
    <t xml:space="preserve">ИМТ , мероприятия в рамках МП "Развитие ЖКХ в КМР на 2021-2024гг"(предоставление МБТ бюджетам с/п. на преобретение и монтаж оборудования для очистки воды)</t>
  </si>
  <si>
    <t xml:space="preserve">30 0 00 S1970</t>
  </si>
  <si>
    <t xml:space="preserve">ИМТ , мероприятия в рамках МП "Развитие ЖКХ в КМР на 2021-2024гг"(предоставление МБТ бюджетам с/п. на преобретение и монтаж оборудования для очистки воды, софинансирование)</t>
  </si>
  <si>
    <t xml:space="preserve">30 0 01 S1970</t>
  </si>
  <si>
    <t xml:space="preserve">99 0 00 00320</t>
  </si>
  <si>
    <t xml:space="preserve">Межбюджетные трансферты (субсидия на сбалансированность,на вопросы местного значения)</t>
  </si>
  <si>
    <t xml:space="preserve">Иные межбюджетные трансферты</t>
  </si>
  <si>
    <t xml:space="preserve">99 0 00 00321</t>
  </si>
  <si>
    <t xml:space="preserve">Межбюджетные трансферты (водоснабжение   Распопинское  с/п,)</t>
  </si>
  <si>
    <t xml:space="preserve">Межбюджетные трансферты </t>
  </si>
  <si>
    <t xml:space="preserve">99 0 00 00323</t>
  </si>
  <si>
    <t xml:space="preserve">Межбюджетные трансферты (захаронение)</t>
  </si>
  <si>
    <t xml:space="preserve">ИМТ передаваемые бюджетами муниципальных районов бюджетам с/п. за счет областного субсидии на реализацию проектов местных инициатив населения (за счет средств с/посел.)</t>
  </si>
  <si>
    <t xml:space="preserve">99 0 00 00326</t>
  </si>
  <si>
    <t xml:space="preserve">ИМТ передаваемые бюджетами муниципальных районов бюджетам с/п. за счет областного субсидии на реализацию проектов местных инициатив населения (за счет средств  населения)</t>
  </si>
  <si>
    <t xml:space="preserve">99 0 00 00327</t>
  </si>
  <si>
    <t xml:space="preserve">ИМТ на софинансирование  мероприятий программы "Устойчивое развитие  сел. тер."(Клетское и Кременское с/п.)</t>
  </si>
  <si>
    <t xml:space="preserve">99 0 00 00328</t>
  </si>
  <si>
    <t xml:space="preserve">Межбюджетные трансферты (благоустройство территор. с/п.)</t>
  </si>
  <si>
    <t xml:space="preserve">МБТ на развитие социальной инфраструктуры (почта)</t>
  </si>
  <si>
    <t xml:space="preserve">99 0 00 00324</t>
  </si>
  <si>
    <t xml:space="preserve">ИМТ , мероприятия в области строительства, архитектуры и градостроительства (предоставление ИМТ бюджетам с/поселений ген. План)</t>
  </si>
  <si>
    <t xml:space="preserve">ИМТ передаваемые бюджетами муниципальных районов бюджетам с/п. за счет областного субсидии на реализацию проектов местных инициатив населения</t>
  </si>
  <si>
    <t xml:space="preserve">99 0 00 S1771</t>
  </si>
  <si>
    <t xml:space="preserve">Межбюджетные трасферты(на решение вопросов местного значения(проекты местных инициатив, с/п Расопинское)</t>
  </si>
  <si>
    <t xml:space="preserve">99 0 00 S1772</t>
  </si>
  <si>
    <t xml:space="preserve">Межбюджетные трасферты(на решение вопросов местного значения(проекты местных инициатив, с/п Перекопское)</t>
  </si>
  <si>
    <t xml:space="preserve">99 0 00 S1778</t>
  </si>
  <si>
    <t xml:space="preserve">Межбюджетные трасферты(на решение вопросов местного значения(проекты местных инициатив, с/п Верхечеренское)</t>
  </si>
  <si>
    <t xml:space="preserve">99 0 00 S1779</t>
  </si>
  <si>
    <t xml:space="preserve">Межбюджетные трасферты(на решение вопросов местного значения(проекты местных инициатив, с/п Захаровское)</t>
  </si>
  <si>
    <t xml:space="preserve">99 0 00 S1780</t>
  </si>
  <si>
    <t xml:space="preserve">Межбюджетные трасферты(на решение вопросов местного значения(проекты местных инициатив, с/п Кременское)</t>
  </si>
  <si>
    <t xml:space="preserve">99 0 00 S1781</t>
  </si>
  <si>
    <t xml:space="preserve">Межбюджетные трасферты(на решение вопросов местного значения(проекты местных инициатив, с/п Манойлинское)</t>
  </si>
  <si>
    <t xml:space="preserve">Софинансирование ИМТ бюджету Калмыковского поселения проекта местных инициатив</t>
  </si>
  <si>
    <t xml:space="preserve">99 0 01 S1776</t>
  </si>
  <si>
    <t xml:space="preserve">Софинансирование ИМТ бюджету Калмыковского поселения проекта местных инициатив(граждане)</t>
  </si>
  <si>
    <t xml:space="preserve">99 0 02 S1776</t>
  </si>
  <si>
    <t xml:space="preserve">Софинансирование ИМТ бюджету Перелазовского поселения проекта местных инициатив</t>
  </si>
  <si>
    <t xml:space="preserve">99 0 01 S1777</t>
  </si>
  <si>
    <t xml:space="preserve">Софинансирование ИМТ бюджету Перелазовского поселения проекта местных инициатив (граждане)</t>
  </si>
  <si>
    <t xml:space="preserve">99 0 02 S1777</t>
  </si>
  <si>
    <t xml:space="preserve">МБТ на содержание объектов благоустройства</t>
  </si>
  <si>
    <t xml:space="preserve">99 0 00 S2270</t>
  </si>
  <si>
    <t xml:space="preserve">Межбюджетные трасферты(субсидия на содержание объектов благоустройства</t>
  </si>
  <si>
    <t xml:space="preserve">МБТ на содержание объектов благоустройства (софинансир.)</t>
  </si>
  <si>
    <t xml:space="preserve">99 0 01 S2270</t>
  </si>
  <si>
    <t xml:space="preserve">Межбюджетные трасферты(софинансирование субсидии на содержание объектов благоустройства)</t>
  </si>
  <si>
    <t xml:space="preserve">ВСЕГО</t>
  </si>
  <si>
    <t xml:space="preserve"> </t>
  </si>
  <si>
    <t xml:space="preserve">Председатель Клетской районной Думы                                                               Г.В. Лыгина</t>
  </si>
  <si>
    <t xml:space="preserve">Глава Клетского муниципального района                                                                   А.Н. Игнат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4689351940356"/>
          <c:w val="0.892590192266148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6:$A$662</c:f>
              <c:strCache>
                <c:ptCount val="353"/>
                <c:pt idx="0">
                  <c:v>ОБЩЕГОСУДАРСТВЕННЫЕ ВОПРОСЫ</c:v>
                </c:pt>
                <c:pt idx="1">
                  <c:v>Функционирование высшего должностного лица субъекта Российской Федерации и муниципального образования</c:v>
                </c:pt>
                <c:pt idx="2">
                  <c:v>Непрограммные направления обеспечения деятельности муниципальных органов </c:v>
                </c:pt>
                <c:pt idx="3">
                  <c:v>Глава муниципального образования</c:v>
                </c:pt>
                <c:pt idx="4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5">
                  <c:v>Непрограммные расходы муниципальных органов администрации Клетского муниципального района</c:v>
                </c:pt>
                <c:pt idx="6">
                  <c:v>Функционирование законодательных (представительных) органов государственной власти и представительных органов муниципальных образований</c:v>
                </c:pt>
                <c:pt idx="7">
                  <c:v>Непрограммные направления обеспечения деятельности муниципальных органов </c:v>
                </c:pt>
                <c:pt idx="8">
                  <c:v>Обеспечение деятельности муниципальных органов</c:v>
                </c:pt>
                <c:pt idx="9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10">
                  <c:v>Закупка товаров , работ и услуг для муниципальных нужд</c:v>
                </c:pt>
                <c:pt idx="11">
                  <c:v>Иные бюджетные ассигнования</c:v>
                </c:pt>
                <c:pt idx="12">
                  <c:v>Функционирование Правительства РФ, высших исполнительных органов государственной власти субъектов РФ, местных администраций </c:v>
                </c:pt>
                <c:pt idx="13">
                  <c:v>Непрограммные направления обеспечения деятельности муниципальных органов</c:v>
                </c:pt>
                <c:pt idx="14">
                  <c:v>Обеспечение деятельности муниципальных органов</c:v>
                </c:pt>
                <c:pt idx="1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6">
                  <c:v>Закупка товаров ,работ и услуг для муниципальных нужд</c:v>
                </c:pt>
                <c:pt idx="17">
                  <c:v>Иные бюджетные ассигнования</c:v>
                </c:pt>
                <c:pt idx="18">
                  <c:v>Субвенция на создание, исполнение функций и обеспечение деятельности муниципальных комиссий по делам несовершеннолетних и защите их прав</c:v>
                </c:pt>
                <c:pt idx="1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0">
                  <c:v>Закупка товаров ,работ и услуг для муниципальных нужд</c:v>
                </c:pt>
                <c:pt idx="21">
                  <c:v>Государственная программа Волгоградской области "Развитие образования Волгоградской области на 2021-2023 годы"</c:v>
                </c:pt>
                <c:pt idx="22">
                  <c:v>Подпрограмма "Обеспечение функционирования региональной системы образования "</c:v>
                </c:pt>
                <c:pt idx="23">
                  <c:v>Субвенция на организационное обеспечение деятельности территориальных административных комиссий</c:v>
                </c:pt>
                <c:pt idx="2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5">
                  <c:v>Закупка товаров ,работ и услуг для муниципальных нужд</c:v>
                </c:pt>
                <c:pt idx="26">
                  <c:v>МП"Развитие муниципальной службы в Клетском муниципальном районе на 2023-2025 г.г."</c:v>
                </c:pt>
                <c:pt idx="27">
                  <c:v>Мероприятия в рамках МП"Развитие муниципальной  службы в Клетском муниципальном районе на 2023-2025 г.г."</c:v>
                </c:pt>
                <c:pt idx="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">
                  <c:v>Ведомственная целевая программа "Развитие архивного дела в Волгоградской области"</c:v>
                </c:pt>
                <c:pt idx="30">
                  <c:v>Субвенции на осуществление государственных полномочий Волгоградской области по хранению, комплектованию архивных фондов, отнесенных к составу архивного фонда Волгоградской области</c:v>
                </c:pt>
                <c:pt idx="31">
                  <c:v>Расходы на выплаты персоналу  в целях обеспечения выполнения функций муниципальными органами, казенными учреждениями</c:v>
                </c:pt>
                <c:pt idx="32">
                  <c:v>Закупка товаров ,работ и услуг для муниципальных нужд</c:v>
                </c:pt>
                <c:pt idx="33">
                  <c:v>Непрограммные расходы муниципальных органов администрации Клетского муниципального района</c:v>
                </c:pt>
                <c:pt idx="34">
                  <c:v>Медбюджетные трансферты за достижение показателей деятельности органов исполнительной власти</c:v>
                </c:pt>
                <c:pt idx="3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6">
                  <c:v>Обеспечение деятельности финансовых, налоговых и таможенных органов и органов финансового (финансово-бюджетного) надзора</c:v>
                </c:pt>
                <c:pt idx="37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8">
                  <c:v>Обеспечение деятельности муниципальных органов Клетского муниципального района</c:v>
                </c:pt>
                <c:pt idx="3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0">
                  <c:v>Закупка товаров ,работ и услуг для муниципальных нужд</c:v>
                </c:pt>
                <c:pt idx="41">
                  <c:v>Иные бюджетные ассигнования</c:v>
                </c:pt>
                <c:pt idx="42">
                  <c:v>Председатель контрольно-счетной палаты</c:v>
                </c:pt>
                <c:pt idx="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4">
                  <c:v>Резервные фонды</c:v>
                </c:pt>
                <c:pt idx="45">
                  <c:v>Непрограммные расходы муниципальных органов администрации Клетского муниципального района</c:v>
                </c:pt>
                <c:pt idx="46">
                  <c:v>Резервные фонды местных администраций</c:v>
                </c:pt>
                <c:pt idx="47">
                  <c:v>Иные бюджетные ассигнования</c:v>
                </c:pt>
                <c:pt idx="48">
                  <c:v>Другие общегосударственные вопросы</c:v>
                </c:pt>
                <c:pt idx="49">
                  <c:v>МП "Профилактика правонарушений на территории Клетского муниципального района Волгоградской области на период 2022-2024 г.г."</c:v>
                </c:pt>
                <c:pt idx="50">
                  <c:v>Мероприятия в рамках МП "Профилактика правонарушений на территории Клетского муниципального района Волгоградской области на период 2022-2024 гг"</c:v>
                </c:pt>
                <c:pt idx="5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52">
                  <c:v>МП"Развитие муниципальной службы в Клетском муниципальном районе на 2023-2025 г.г."</c:v>
                </c:pt>
                <c:pt idx="53">
                  <c:v>Мероприятия в рамках МП"Развитие муниципальной службы в Клетском муниципальном районе на 2023-2025 г.г."</c:v>
                </c:pt>
                <c:pt idx="54">
                  <c:v>Закупка товаров ,работ и услуг для муниципальных нужд</c:v>
                </c:pt>
                <c:pt idx="55">
                  <c:v>МП"Развитие агропромышленного комплекса Клетского муниципального района Волгоградской области на 2019-2025 гг"</c:v>
                </c:pt>
                <c:pt idx="56">
                  <c:v>Мероприятия в рамках МП"Развитие агропромышленного комплекса Клетского муниципального района Волгоградской области на 2019-2025 гг"</c:v>
                </c:pt>
                <c:pt idx="57">
                  <c:v>Социальное обеспечение и иные выплаты населению</c:v>
                </c:pt>
                <c:pt idx="58">
                  <c:v>Непрограммные направления обеспечения деятельности муниципальных органов</c:v>
                </c:pt>
                <c:pt idx="59">
                  <c:v>Субсидия на обеспечение, сохранения, использования и популяризации объектов культурного наследения</c:v>
                </c:pt>
                <c:pt idx="6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1">
                  <c:v>Закупка товаров ,работ и услуг для муниципальных нужд</c:v>
                </c:pt>
                <c:pt idx="62">
                  <c:v>Непрограммные расходы муниципальных органов администрации Клетского муниципального района</c:v>
                </c:pt>
                <c:pt idx="63">
                  <c:v>Исполнение муниципальных гарантий</c:v>
                </c:pt>
                <c:pt idx="64">
                  <c:v>Иные бюджетные ассигнования</c:v>
                </c:pt>
                <c:pt idx="65">
                  <c:v> Расходы на обеспечение деятельности (оказание услуг)  казенных учреждений ( МУХЭС)</c:v>
                </c:pt>
                <c:pt idx="6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7">
                  <c:v>Закупка товаров ,работ и услуг для муниципальных нужд</c:v>
                </c:pt>
                <c:pt idx="68">
                  <c:v>Иные бюджетные ассигнования</c:v>
                </c:pt>
                <c:pt idx="69">
                  <c:v>Социальное обеспечение и иные выплаты населению</c:v>
                </c:pt>
                <c:pt idx="70">
                  <c:v> Расходы на обеспечение деятельности (оказание услуг) казенных учреждений МКУ "ЦБ и МО"</c:v>
                </c:pt>
                <c:pt idx="7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72">
                  <c:v>Закупка товаров ,работ и услуг для муниципальных нужд</c:v>
                </c:pt>
                <c:pt idx="73">
                  <c:v>Иные бюджетные ассигнования</c:v>
                </c:pt>
                <c:pt idx="74">
                  <c:v>Оценка недвижемости</c:v>
                </c:pt>
                <c:pt idx="75">
                  <c:v>Закупка товаров ,работ и услуг для муниципальных нужд</c:v>
                </c:pt>
                <c:pt idx="76">
                  <c:v>Субвенция на государственную регистрацию актов гражданского состояния </c:v>
                </c:pt>
                <c:pt idx="77">
                  <c:v>Другие общегосударственные вопросы</c:v>
                </c:pt>
                <c:pt idx="78">
                  <c:v>Закупка товаров ,работ и услуг для муниципальных нужд</c:v>
                </c:pt>
                <c:pt idx="79">
                  <c:v>Иные бюджетные ассигнования</c:v>
                </c:pt>
                <c:pt idx="80">
                  <c:v>Субсидия на возмещение расходов на подготовку проектов межевания земельных участков и на проведение кадастровых работ</c:v>
                </c:pt>
                <c:pt idx="81">
                  <c:v>Закупка товаров ,работ и услуг для муниципальных нужд</c:v>
                </c:pt>
                <c:pt idx="82">
                  <c:v>НАЦИОНАЛЬНАЯ БЕЗОПАСНОСТЬ И ПРАВООХРАНИТЕЛЬНАЯ ДЕЯТЕЛЬНОСТЬ</c:v>
                </c:pt>
                <c:pt idx="83">
                  <c:v>Защита населения и территории от чрезвычайных ситуаций природного и техногенного характера, гражданская оборона</c:v>
                </c:pt>
                <c:pt idx="84">
                  <c:v>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5">
                  <c:v>Мероприятия в рамках 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6">
                  <c:v>Закупка товаров ,работ и услуг для муниципальных нужд</c:v>
                </c:pt>
                <c:pt idx="87">
                  <c:v>НАЦИОНАЛЬНАЯ ЭКОНОМИКА</c:v>
                </c:pt>
                <c:pt idx="88">
                  <c:v>Сельское хозяйство и рыболовство</c:v>
                </c:pt>
                <c:pt idx="89">
                  <c:v>Субвенция на осуществление полномочий Волгоградской области, передаваемых органам местного самоуправления а области обращения с животными в части реализации мероприятий при осуществлении деятельности по обращению с животными без владельцев</c:v>
                </c:pt>
                <c:pt idx="90">
                  <c:v>Закупка товаров ,работ и услуг для муниципальных нужд</c:v>
                </c:pt>
                <c:pt idx="91">
                  <c:v>Дорожные хозяйство (дорожные фонды)</c:v>
                </c:pt>
                <c:pt idx="92">
                  <c:v>Дорожный фонд</c:v>
                </c:pt>
                <c:pt idx="93">
                  <c:v>Закупка товаров ,работ и услуг для муниципальных нужд</c:v>
                </c:pt>
                <c:pt idx="94">
                  <c:v>Субсидии бюджетам муниципальных образований Волгоградской области на реализацию мероприятий, связанных с организацией освещения улично-дорожной сети населенных пунктов</c:v>
                </c:pt>
                <c:pt idx="95">
                  <c:v>Закупка товаров ,работ и услуг для муниципальных нужд</c:v>
                </c:pt>
                <c:pt idx="96">
                  <c:v>Субсидия бюджетам муниципальых образований Волгоградской области на реализацию мероприятий в сфере дорожной деятельности</c:v>
                </c:pt>
                <c:pt idx="97">
                  <c:v>Закупка товаров ,работ и услуг для муниципальных нужд</c:v>
                </c:pt>
                <c:pt idx="98">
                  <c:v>Другие вопросы в области национальной экономики</c:v>
                </c:pt>
                <c:pt idx="99">
                  <c:v>МП"Развитие и поддержка малого и среднего предпринимательмтва Клетском муниципальном районе на 2023-2025 гг."</c:v>
                </c:pt>
                <c:pt idx="100">
                  <c:v>Мероприятия по МП"Развитие и поддержка малого и среднего предпринимательмтва Клетском муниципальном районе на 2023-2025 гг."</c:v>
                </c:pt>
                <c:pt idx="101">
                  <c:v>Закупка товаров ,работ и услуг для муниципальных нужд</c:v>
                </c:pt>
                <c:pt idx="102">
                  <c:v>ЖИЛИЩНО-КОММУНАЛЬНОЕ ХОЗЯЙСТВО</c:v>
                </c:pt>
                <c:pt idx="103">
                  <c:v>Жилищное хозяйство</c:v>
                </c:pt>
                <c:pt idx="104">
                  <c:v>Непрограммные направления обеспечения деятельности муниципальных органов</c:v>
                </c:pt>
                <c:pt idx="105">
                  <c:v>Содержание муниципального имущества</c:v>
                </c:pt>
                <c:pt idx="106">
                  <c:v>Закупка товаров ,работ и услуг для муниципальных нужд</c:v>
                </c:pt>
                <c:pt idx="107">
                  <c:v>Коммунальное хозяйство</c:v>
                </c:pt>
                <c:pt idx="108">
                  <c:v>МП "Развитие ЖКХ в Клетском муниципальном районе на 2021-2026гг." на строительство и реконструкцию объектов питьевого водоснабжения</c:v>
                </c:pt>
                <c:pt idx="109">
                  <c:v>Закупка товаров ,работ и услуг для муниципальных нужд</c:v>
                </c:pt>
                <c:pt idx="110">
                  <c:v>Непрограммные направления расходов муниципальных органов</c:v>
                </c:pt>
                <c:pt idx="111">
                  <c:v>Предоставление субсидии МУП КХ</c:v>
                </c:pt>
                <c:pt idx="112">
                  <c:v>Иные бюджетные ассигнования</c:v>
                </c:pt>
                <c:pt idx="113">
                  <c:v>Обеспечение деятельности бюджетных учреждений, предоставление субсидии на  иные цели - МБУ"Тепловые сети"()</c:v>
                </c:pt>
                <c:pt idx="114">
                  <c:v>Обеспечение деятельности бюджетных учреждений, предоставление субсидии  на выполнение  муниципального задания - МБУ"Тепловые сети"</c:v>
                </c:pt>
                <c:pt idx="115">
                  <c:v>Предоставление субсидий бюджетным, автономным учреждениям и иным некоммерческим организациям</c:v>
                </c:pt>
                <c:pt idx="116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7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8">
                  <c:v>Субсидии  на компенсацию (возмещение) выпадающих доходов ресурсоснабжающих организаций,связанных с применением ими льготных тарифов (цен) на коммунальные ресурсы и техническую воду,поставляемые населению </c:v>
                </c:pt>
                <c:pt idx="119">
                  <c:v>Иные бюджетные ассигнования</c:v>
                </c:pt>
                <c:pt idx="120">
                  <c:v>ОБРАЗОВАНИЕ</c:v>
                </c:pt>
                <c:pt idx="121">
                  <c:v>Дошкольное образование</c:v>
                </c:pt>
                <c:pt idx="122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23">
                  <c:v>Расходы на обеспечение  казенных учреждений дошкольного образования в рамках  МП "Развитие образования в Клетском муниципальном районе Волгоградской области на 2024-2026 годы"</c:v>
                </c:pt>
                <c:pt idx="124">
                  <c:v>Расходы на обеспечение казенных учреждений дошкольного образования в рамках МП "Развитие образования в Клетском муниципальном районе Волгоградской области на 2024-2026 годы"</c:v>
                </c:pt>
                <c:pt idx="12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26">
                  <c:v>Закупка товаров ,работ и услуг для муниципальных нужд</c:v>
                </c:pt>
                <c:pt idx="127">
                  <c:v>Иные бюджетные ассигнования</c:v>
                </c:pt>
                <c:pt idx="128">
                  <c:v>оплата услуг электроэнергии</c:v>
                </c:pt>
                <c:pt idx="129">
                  <c:v>Закупка товаров ,работ и услуг для муниципальных нужд</c:v>
                </c:pt>
                <c:pt idx="130">
                  <c:v>Оплата услуг. предоставление газа</c:v>
                </c:pt>
                <c:pt idx="131">
                  <c:v>Закупка товаров ,работ и услуг для муниципальных нужд</c:v>
                </c:pt>
                <c:pt idx="132">
                  <c:v>Приобретение продуктов питания и средств по уходу и содержанию детей</c:v>
                </c:pt>
                <c:pt idx="133">
                  <c:v>Закупка товаров ,работ и услуг для муниципальных нужд</c:v>
                </c:pt>
                <c:pt idx="134">
                  <c:v>Оплата услуг связи</c:v>
                </c:pt>
                <c:pt idx="135">
                  <c:v>Закупка товаров ,работ и услуг для муниципальных нужд</c:v>
                </c:pt>
                <c:pt idx="136">
                  <c:v>Субсидии бюджетам муниципальных образований для решения отдельных вопросов местного значения в сфере дополнительного образования детей (фин.грамотность)</c:v>
                </c:pt>
                <c:pt idx="137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38">
                  <c:v>Закупка товаров ,работ и услуг для муниципальных нужд</c:v>
                </c:pt>
                <c:pt idx="139">
                  <c:v>Расходы на осуществление образовательного процесса муниципальными дошкольными образовательными организациями(областная субвенция)</c:v>
                </c:pt>
                <c:pt idx="140">
                  <c:v>Расходы на осуществление образовательного процесса муниципальными дошкольными образовательными организациями(областная субвенция педперсонал)</c:v>
                </c:pt>
                <c:pt idx="14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2">
                  <c:v>Расходы на осуществление образовательного процесса муниципальными дошкольными образовательными организациями(областная субвенция прочий персонал)</c:v>
                </c:pt>
                <c:pt idx="1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4">
                  <c:v>Субвенции на осущ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</c:v>
                </c:pt>
                <c:pt idx="145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едработники)</c:v>
                </c:pt>
                <c:pt idx="14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7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рочий персонал)</c:v>
                </c:pt>
                <c:pt idx="1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9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учебные расходы)</c:v>
                </c:pt>
                <c:pt idx="150">
                  <c:v>Общее образование</c:v>
                </c:pt>
                <c:pt idx="151">
                  <c:v>Расходы по МП "Развитие физичесуой культуры и спорта в Клетском муниципальном районе на 2023-2025 годы"</c:v>
                </c:pt>
                <c:pt idx="152">
                  <c:v>Реализация мероприятий по модернизации школьных систем образования за счет Клетского муниципального района (капитальный ремонт)</c:v>
                </c:pt>
                <c:pt idx="153">
                  <c:v>Закупка товаров ,работ и услуг для муниципальных нужд</c:v>
                </c:pt>
                <c:pt idx="154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55">
                  <c:v>Общее образование</c:v>
                </c:pt>
                <c:pt idx="156">
                  <c:v>Расходы на обеспечение казенных учреждений общего образования в рамках МП "Развитие образования в Клетском муниципальном районе Волгоградской области на 2024-2026 годы"</c:v>
                </c:pt>
                <c:pt idx="157">
                  <c:v>Закупка товаров ,работ и услуг для муниципальных нужд</c:v>
                </c:pt>
                <c:pt idx="158">
                  <c:v>Иные бюджетные ассигнования</c:v>
                </c:pt>
                <c:pt idx="159">
                  <c:v>Оплата услуг электроэнергии</c:v>
                </c:pt>
                <c:pt idx="160">
                  <c:v>Закупка товаров ,работ и услуг для муниципальных нужд</c:v>
                </c:pt>
                <c:pt idx="161">
                  <c:v>Оплата услуг. Предоставлений газа</c:v>
                </c:pt>
                <c:pt idx="162">
                  <c:v>Закупка товаров ,работ и услуг для муниципальных нужд</c:v>
                </c:pt>
                <c:pt idx="163">
                  <c:v>Приобретение продуктов питания</c:v>
                </c:pt>
                <c:pt idx="164">
                  <c:v>Закупка товаров ,работ и услуг для муниципальных нужд</c:v>
                </c:pt>
                <c:pt idx="165">
                  <c:v>Приобретение продуктов питания для инвалидов</c:v>
                </c:pt>
                <c:pt idx="166">
                  <c:v>Закупка товаров ,работ и услуг для муниципальных нужд</c:v>
                </c:pt>
                <c:pt idx="167">
                  <c:v>Оплата услуг связи</c:v>
                </c:pt>
                <c:pt idx="168">
                  <c:v>Закупка товаров ,работ и услуг для муниципальных нужд</c:v>
                </c:pt>
                <c:pt idx="169">
                  <c:v>Приобретение ГСМ</c:v>
                </c:pt>
                <c:pt idx="170">
                  <c:v>Закупка товаров ,работ и услуг для муниципальных нужд</c:v>
                </c:pt>
                <c:pt idx="171">
                  <c:v>Субсидия на сбалансированность в сфере дополнительного образования детей (фин.грамотность)</c:v>
                </c:pt>
                <c:pt idx="17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3">
                  <c:v>Закупка товаров ,работ и услуг для муниципальных нужд</c:v>
                </c:pt>
                <c:pt idx="174">
                  <c:v>Субвенции на осуществление образовательного процесса муниципальными общеобразовательными организациями</c:v>
                </c:pt>
                <c:pt idx="175">
                  <c:v>Субвенции на осуществление образовательного процесса муниципальными общеобразовательными организациями педперсонал</c:v>
                </c:pt>
                <c:pt idx="17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7">
                  <c:v>Субвенции на осуществление образовательного процесса муниципальными общеобразовательными организациями прочий персонал</c:v>
                </c:pt>
                <c:pt idx="17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9">
                  <c:v>Социальное обеспечение и иные выплаты населению</c:v>
                </c:pt>
                <c:pt idx="180">
                  <c:v>Субсидия на организацию бесплатного горячего питания  обучающихся, получающих начальное общее образование</c:v>
                </c:pt>
                <c:pt idx="181">
                  <c:v>Закупка товаров ,работ и услуг для муниципальных нужд</c:v>
                </c:pt>
                <c:pt idx="182">
                  <c:v>Субвенции на реализацию закона ВО от 10.11.205 г №1111 -ОД "Об организации питания обучающихся (1-11 классов) в общеобр. организациях"</c:v>
                </c:pt>
                <c:pt idx="183">
                  <c:v>Закупка товаров ,работ и услуг для муниципальных нужд</c:v>
                </c:pt>
                <c:pt idx="184">
                  <c:v>Межбюджетные трансферты, передоваемые бюджетам мун. районов на реализацию социальных гарантий молодым специалистам, работающим в сельской местности</c:v>
                </c:pt>
                <c:pt idx="18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86">
                  <c:v>Организация питания, обучающихся 5-11 кл. в общеобразовательных организациях  (мест. бюджет) </c:v>
                </c:pt>
                <c:pt idx="187">
                  <c:v>Закупка товаров ,работ и услуг для муниципальных нужд</c:v>
                </c:pt>
                <c:pt idx="188">
                  <c:v>Софинансирование субсидии на реализацию проектов местных инициатив "Детское инициативное бюджетирование" (Захаровская СШ обл. сред.)</c:v>
                </c:pt>
                <c:pt idx="189">
                  <c:v>Закупка товаров ,работ и услуг для муниципальных нужд</c:v>
                </c:pt>
                <c:pt idx="190">
                  <c:v>Дополнительное образование</c:v>
                </c:pt>
                <c:pt idx="191">
                  <c:v>Ведомственная программа "Сохранение и развитие культуры Клетского муниципального района на 2022-2024 г.г."</c:v>
                </c:pt>
                <c:pt idx="192">
                  <c:v>Мероприятия в рамках МП "Развитие культуры Клетского муниципального района на 2023-2026 гг"</c:v>
                </c:pt>
                <c:pt idx="193">
                  <c:v>Закупка товаров ,работ и услуг для муниципальных нужд</c:v>
                </c:pt>
                <c:pt idx="194">
                  <c:v>Иные бюджетные ассигнования</c:v>
                </c:pt>
                <c:pt idx="195">
                  <c:v>Мероприятия в ремках МП " Развитие образоавания в Клетском муниципальном районе Волгоградской области на 2024-2026 годы"</c:v>
                </c:pt>
                <c:pt idx="196">
                  <c:v>Предоставление субсидии БУ на иные цели. "Достижение"</c:v>
                </c:pt>
                <c:pt idx="197">
                  <c:v>Закупка товаров ,работ и услуг для муниципальных нужд</c:v>
                </c:pt>
                <c:pt idx="198">
                  <c:v>Предоставление субсидии на выполнение муниципального задания МБУ "ЦДО "Достижение"</c:v>
                </c:pt>
                <c:pt idx="199">
                  <c:v>Предоставление субсидий бюджетным, автономным учреждениям и иным некоммерческим организациям</c:v>
                </c:pt>
                <c:pt idx="200">
                  <c:v>Предоставление субсидии на выполнение муниципального задания МБУ "ЦДО "Достижение" (сертификаты)</c:v>
                </c:pt>
                <c:pt idx="201">
                  <c:v>Предоставление субсидий бюджетным, автономным учреждениям и иным некоммерческим организациям (на иные цели)(преобретение спорт.инвентаря)</c:v>
                </c:pt>
                <c:pt idx="202">
                  <c:v>МП "Развитие физкультуры и спорта в Клетском муниципальном районе на 2020-2023гг"</c:v>
                </c:pt>
                <c:pt idx="203">
                  <c:v>Молодежная политика и оздоровление детей</c:v>
                </c:pt>
                <c:pt idx="204">
                  <c:v>МП Сохранение казачей культуры и народных промыслов в Клетском муниципальном районе на 2023-2025 гг"</c:v>
                </c:pt>
                <c:pt idx="205">
                  <c:v>Мероприятия в рамках МП Сохранение казачей культуры и народных промыслов в Клетском муниципальном районе на 2023-2025 гг"</c:v>
                </c:pt>
                <c:pt idx="206">
                  <c:v>Закупка товаров ,работ и услуг для муниципальных нужд</c:v>
                </c:pt>
                <c:pt idx="207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8">
                  <c:v>Мероприятия в рамках 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9">
                  <c:v>Закупка товаров ,работ и услуг для муниципальных нужд</c:v>
                </c:pt>
                <c:pt idx="210">
                  <c:v>Не програмные расходы молодежной политики</c:v>
                </c:pt>
                <c:pt idx="211">
                  <c:v> выплаты персоналу </c:v>
                </c:pt>
                <c:pt idx="212">
                  <c:v>Закупка товаров ,работ и услуг для муниципальных нужд</c:v>
                </c:pt>
                <c:pt idx="213">
                  <c:v> Иные бюджетные ассигнования</c:v>
                </c:pt>
                <c:pt idx="214">
                  <c:v>Другие вопросы в области образования</c:v>
                </c:pt>
                <c:pt idx="215">
                  <c:v>МП "Сохранение казачьей культуры и народных промыслов в Клетском муниципальном районе на 2023-2025 г.г."</c:v>
                </c:pt>
                <c:pt idx="216">
                  <c:v> 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17">
                  <c:v>Закупка товаров ,работ и услуг для муниципальных нужд</c:v>
                </c:pt>
                <c:pt idx="218">
                  <c:v>МП "Профилактика правонарушений на территории Клетского муниципального района Волгоградской области 2022-2024 г.г"</c:v>
                </c:pt>
                <c:pt idx="219">
                  <c:v>Мероприятия в рамках МП "Профилактика правонарушений на территории Клетского муниципального района Волгоградской области 2022-2024г.г"</c:v>
                </c:pt>
                <c:pt idx="220">
                  <c:v>Закупка товаров ,работ и услуг для муниципальных нужд</c:v>
                </c:pt>
                <c:pt idx="221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222">
                  <c:v>Общее образование</c:v>
                </c:pt>
                <c:pt idx="223">
                  <c:v>Субсиди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c:v>
                </c:pt>
                <c:pt idx="224">
                  <c:v>Закупка товаров ,работ и услуг для муниципальных нужд</c:v>
                </c:pt>
                <c:pt idx="225">
                  <c:v>Социальное обеспечение и иные выплаты населению</c:v>
                </c:pt>
                <c:pt idx="226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27">
                  <c:v>Обеспечениедеятельности муниципальных органов Клетского муниципального района</c:v>
                </c:pt>
                <c:pt idx="2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29">
                  <c:v>Закупка товаров ,работ и услуг для муниципальных нужд</c:v>
                </c:pt>
                <c:pt idx="230">
                  <c:v>Иные бюджетные ассигнования</c:v>
                </c:pt>
                <c:pt idx="231">
                  <c:v>Субвенция на осуществление полномочий по контролю за проведением поисковой работы на территории Волгоградской области</c:v>
                </c:pt>
                <c:pt idx="23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3">
                  <c:v>Закупка товаров ,работ и услуг для муниципальных нужд</c:v>
                </c:pt>
                <c:pt idx="234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35">
                  <c:v>Субвенция на организацию и осуществление деятельности по опеке и попечительству</c:v>
                </c:pt>
                <c:pt idx="23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7">
                  <c:v>Закупка товаров ,работ и услуг для муниципальных нужд</c:v>
                </c:pt>
                <c:pt idx="238">
                  <c:v>Межбюджетные трансферты за достижение показателей деятельности органов исполнительной власти</c:v>
                </c:pt>
                <c:pt idx="239">
                  <c:v>КУЛЬТУРА , КИНЕМАТОГРАФИЯ </c:v>
                </c:pt>
                <c:pt idx="240">
                  <c:v>Культура</c:v>
                </c:pt>
                <c:pt idx="241">
                  <c:v>МП "Сохранение казачьей культуры и народных промыслов в Клетском муниципальном районе на 2023-2025 г.г."</c:v>
                </c:pt>
                <c:pt idx="242">
                  <c:v>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43">
                  <c:v>Предоставление субсидий бюджетным, автономным учреждениям и иным некоммерческим организациям</c:v>
                </c:pt>
                <c:pt idx="244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45">
                  <c:v>Предоставление субсидий бюджетным, автономным учреждениям и иным некоммерческим организациям</c:v>
                </c:pt>
                <c:pt idx="246">
                  <c:v>МП "Развитие культуры Клетского муниципального района на 2023-2025  гг"</c:v>
                </c:pt>
                <c:pt idx="247">
                  <c:v>Мероприятия  врамках МП "Развитие культуры Клетского муниципального района на 2023-2025  гг"</c:v>
                </c:pt>
                <c:pt idx="2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49">
                  <c:v>Закупка товаров ,работ и услуг для муниципальных нужд</c:v>
                </c:pt>
                <c:pt idx="250">
                  <c:v>Предоставление субсидий бюджетным, автономным учреждениям и иным некоммерческим организациям</c:v>
                </c:pt>
                <c:pt idx="251">
                  <c:v>Иные бюджетные ассигнования</c:v>
                </c:pt>
                <c:pt idx="252">
                  <c:v>Мероприятия  в рамках МП "Развитие культуры Клетского муниципального района на 2023-2025  гг"</c:v>
                </c:pt>
                <c:pt idx="253">
                  <c:v>Обеспечение деятельности бюджетных учреждений, предоставление субсидии на выполнение муниципального задания - МБУК "ЦДиНТ "Карагод"</c:v>
                </c:pt>
                <c:pt idx="254">
                  <c:v>Предоставление субсидий бюджетным, автономным учреждениям и иным некоммерческим организациям</c:v>
                </c:pt>
                <c:pt idx="255">
                  <c:v>Другие вопросы в области культуры, кинематографии</c:v>
                </c:pt>
                <c:pt idx="256">
                  <c:v>МП "Профилактика правонарушений на территории Клетского муниципального района Волгоградской области 2022-2024г.г"</c:v>
                </c:pt>
                <c:pt idx="257">
                  <c:v>Мероприятия в рамках МП "Профилактика правонарушений на территории Клетского муниципального района Волгоградской области 2022-2024 г.г"</c:v>
                </c:pt>
                <c:pt idx="258">
                  <c:v>Закупка товаров ,работ и услуг для муниципальных нужд</c:v>
                </c:pt>
                <c:pt idx="259">
                  <c:v>Непрограммные направления обеспечения деятельности муниципальных органов</c:v>
                </c:pt>
                <c:pt idx="260">
                  <c:v>Обеспечение деятельности муниципальных органов</c:v>
                </c:pt>
                <c:pt idx="26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62">
                  <c:v>Закупка товаров ,работ и услуг для муниципальных нужд</c:v>
                </c:pt>
                <c:pt idx="263">
                  <c:v>Иные бюджетные ассигнования</c:v>
                </c:pt>
                <c:pt idx="264">
                  <c:v>Непрограммные расходы муниципальных органов администрации Клетского муниципального района</c:v>
                </c:pt>
                <c:pt idx="265">
                  <c:v>СОЦИАЛЬНАЯ ПОЛИТИКА</c:v>
                </c:pt>
                <c:pt idx="266">
                  <c:v>Пенсионное обеспечение</c:v>
                </c:pt>
                <c:pt idx="267">
                  <c:v>Непрограммные расходы муниципальных органов администрации Клетского муниципального района</c:v>
                </c:pt>
                <c:pt idx="268">
                  <c:v>Доплаты к пенсиям государственных служащих субъектов Российской Федерации и муниципальных служащих</c:v>
                </c:pt>
                <c:pt idx="269">
                  <c:v>Социальное обеспечение и иные выплаты населению</c:v>
                </c:pt>
                <c:pt idx="270">
                  <c:v>Социальное обеспечение населения</c:v>
                </c:pt>
                <c:pt idx="271">
                  <c:v>Подпрограмма "Развитие мер социальной поддержки отдельных категорий граждан на территории Волгоградской области"</c:v>
                </c:pt>
                <c:pt idx="272">
                  <c:v>Субвенция на предоставление субсидий гражданам на оплату жилья и коммунальных услуг</c:v>
                </c:pt>
                <c:pt idx="273">
                  <c:v>Социальное обеспечение и иные выплаты населению</c:v>
                </c:pt>
                <c:pt idx="27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75">
                  <c:v>Подпрограмма "Обеспечение функционирования региональной системы образования"</c:v>
                </c:pt>
                <c:pt idx="276">
                  <c:v>Субвенции на оплату жилого помещения и отдельных видов коммунальных услуг, предоставляемых педагогическим работникам образовательных учреждений,работающим и проживающим в сельской местности,рабочих поселках(поселках городского типа)</c:v>
                </c:pt>
                <c:pt idx="277">
                  <c:v>Социальное обеспечение и иные выплаты населению</c:v>
                </c:pt>
                <c:pt idx="278">
                  <c:v>Областная ведомственная целевая программа"Сохранение и развитие культуры и искусства Волгоградской области"</c:v>
                </c:pt>
                <c:pt idx="279">
                  <c:v>Субвенция на предоставление мер социальной поддержки по оплате жилья и коммунальных услуг специалистам учреждений культуры работающим и проживающим в сельской местности</c:v>
                </c:pt>
                <c:pt idx="280">
                  <c:v>Социальное обеспечение и иные выплаты населению</c:v>
                </c:pt>
                <c:pt idx="281">
                  <c:v>Охрана семьи и детства</c:v>
                </c:pt>
                <c:pt idx="282">
                  <c:v>Субвенция бюджетам муниципальных районов и город. Округов по обеспечению жилыми помещениями детей-сирот и детей оставшихся без попечительства</c:v>
                </c:pt>
                <c:pt idx="283">
                  <c:v>Социальное обеспечение и иные выплаты населению</c:v>
                </c:pt>
                <c:pt idx="28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85">
                  <c:v>Подпрограмма "Обеспечение функционирования региональной системы образования"</c:v>
                </c:pt>
                <c:pt idx="286">
                  <c:v>Субвенции на выплату компенсации части родительской платы за содержание ребенка(присмотр и уход за ребенком)в муниципальных образовательных организациях,реализующих основную общеобразовательную программу дошкольного образования</c:v>
                </c:pt>
                <c:pt idx="287">
                  <c:v>Социальное обеспечение и иные выплаты населению</c:v>
                </c:pt>
                <c:pt idx="288">
                  <c:v>Субвенции на выплату пособий по опеке и попечительству</c:v>
                </c:pt>
                <c:pt idx="289">
                  <c:v>Социальное обеспечение и иные выплаты населению</c:v>
                </c:pt>
                <c:pt idx="290">
                  <c:v>Субвенции на вознаграждение за труд,причитающегося приемным родителям(патранатному воспитателю)и предоставление им мер социальной защиты</c:v>
                </c:pt>
                <c:pt idx="291">
                  <c:v>Социальное обеспечение и иные выплаты населению</c:v>
                </c:pt>
                <c:pt idx="292">
                  <c:v>Другие вопросы в области социальной политики</c:v>
                </c:pt>
                <c:pt idx="293">
                  <c:v>Субвенция на предоставление субсидий гражданам на оплату жилья и коммунальных услуг</c:v>
                </c:pt>
                <c:pt idx="29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5">
                  <c:v>Закупка товаров ,работ и услуг для муниципальных нужд</c:v>
                </c:pt>
                <c:pt idx="296">
                  <c:v>Физическая культура и спорт</c:v>
                </c:pt>
                <c:pt idx="297">
                  <c:v>Физическая культура и спорт</c:v>
                </c:pt>
                <c:pt idx="298">
                  <c:v>МП "Развитие физической культуры и спорта в Клетском муниципальном районе на 2024-2026 гг"</c:v>
                </c:pt>
                <c:pt idx="299">
                  <c:v>Мероприятия в рамках МП "Развитие физической культуры и спорта в Клетском муниципальном районе на 2024-2026гг"</c:v>
                </c:pt>
                <c:pt idx="30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01">
                  <c:v>Закупка товаров ,работ и услуг для муниципальных нужд</c:v>
                </c:pt>
                <c:pt idx="302">
                  <c:v>Социальное обеспечение и иные выплаты населению</c:v>
                </c:pt>
                <c:pt idx="303">
                  <c:v>Средства массовой информации</c:v>
                </c:pt>
                <c:pt idx="304">
                  <c:v>Периодическая печать и издательства</c:v>
                </c:pt>
                <c:pt idx="305">
                  <c:v>Непрограммные расходы муниципальных органов администрации Клетского муниципального района</c:v>
                </c:pt>
                <c:pt idx="306">
                  <c:v>Предоставление услуг в сфере средств массовой информации</c:v>
                </c:pt>
                <c:pt idx="307">
                  <c:v>Предоставление субсидий бюджетным,автономным учреждениям и иным некомерческим организациям</c:v>
                </c:pt>
                <c:pt idx="308">
                  <c:v>Субсидия из обл. бюджета на софинансирование расходных обязательств средст массовой информации </c:v>
                </c:pt>
                <c:pt idx="309">
                  <c:v>Предоставление субсидий бюджетным ,автономнымучреждениям и иным некомерческим организациям </c:v>
                </c:pt>
                <c:pt idx="310">
                  <c:v>Обслуживание муниципального долга</c:v>
                </c:pt>
                <c:pt idx="311">
                  <c:v>Обслуживание муниципального долга</c:v>
                </c:pt>
                <c:pt idx="312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13">
                  <c:v>Обслуживание муниципального долга</c:v>
                </c:pt>
                <c:pt idx="314">
                  <c:v>Обслуживание муниципального долга</c:v>
                </c:pt>
                <c:pt idx="315">
                  <c:v>Межбюджетные трасферты</c:v>
                </c:pt>
                <c:pt idx="316">
                  <c:v>Прочие межбюджетные трансферты</c:v>
                </c:pt>
                <c:pt idx="317">
                  <c:v>Непрограммные расходы муниципальных органов администрации Клетского муниципального района</c:v>
                </c:pt>
                <c:pt idx="318">
                  <c:v>Межбюджетные трасферты(на решение вопросов местного значения)</c:v>
                </c:pt>
                <c:pt idx="319">
                  <c:v>Межбюджетные трансферты (субсидия на сбалансированность,на вопросы местного значения)</c:v>
                </c:pt>
                <c:pt idx="320">
                  <c:v>Иные межбюджетные трансферты</c:v>
                </c:pt>
                <c:pt idx="321">
                  <c:v>Межбюджетные трансферты (водоснабжение   Распопинское  с/п,)</c:v>
                </c:pt>
                <c:pt idx="322">
                  <c:v>Межбюджетные трансферты </c:v>
                </c:pt>
                <c:pt idx="323">
                  <c:v>Межбюджетные трансферты (захаронение)</c:v>
                </c:pt>
                <c:pt idx="324">
                  <c:v>МБТ на развитие социальной инфраструктуры (почта)</c:v>
                </c:pt>
                <c:pt idx="325">
                  <c:v>МБТ на развитие социальной инфраструктуры (почта)</c:v>
                </c:pt>
                <c:pt idx="326">
                  <c:v>ИМТ , мероприятия в области строительства, архитектуры и градостроительства (предоставление ИМТ бюджетам с/поселений ген. План)</c:v>
                </c:pt>
                <c:pt idx="327">
                  <c:v>Межбюджетные трасферты(на решение вопросов местного значения)</c:v>
                </c:pt>
                <c:pt idx="32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29">
                  <c:v>Межбюджетные трасферты(на решение вопросов местного значения(проекты местных инициатив, с/п Расопинское)</c:v>
                </c:pt>
                <c:pt idx="330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1">
                  <c:v>Межбюджетные трасферты(на решение вопросов местного значения(проекты местных инициатив, с/п Перекопское)</c:v>
                </c:pt>
                <c:pt idx="332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3">
                  <c:v>Межбюджетные трасферты(на решение вопросов местного значения(проекты местных инициатив, с/п Верхечеренское)</c:v>
                </c:pt>
                <c:pt idx="334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5">
                  <c:v>Межбюджетные трасферты(на решение вопросов местного значения(проекты местных инициатив, с/п Захаровское)</c:v>
                </c:pt>
                <c:pt idx="336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7">
                  <c:v>Межбюджетные трасферты(на решение вопросов местного значения(проекты местных инициатив, с/п Кременское)</c:v>
                </c:pt>
                <c:pt idx="33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9">
                  <c:v>Межбюджетные трасферты(на решение вопросов местного значения(проекты местных инициатив, с/п Манойлинское)</c:v>
                </c:pt>
                <c:pt idx="340">
                  <c:v>Софинансирование ИМТ бюджету Калмыковского поселения проекта местных инициатив</c:v>
                </c:pt>
                <c:pt idx="341">
                  <c:v>Софинансирование ИМТ бюджету Калмыковского поселения проекта местных инициатив</c:v>
                </c:pt>
                <c:pt idx="342">
                  <c:v>Софинансирование ИМТ бюджету Калмыковского поселения проекта местных инициатив(граждане)</c:v>
                </c:pt>
                <c:pt idx="343">
                  <c:v>Софинансирование ИМТ бюджету Калмыковского поселения проекта местных инициатив(граждане)</c:v>
                </c:pt>
                <c:pt idx="344">
                  <c:v>Софинансирование ИМТ бюджету Перелазовского поселения проекта местных инициатив</c:v>
                </c:pt>
                <c:pt idx="345">
                  <c:v>Софинансирование ИМТ бюджету Перелазовского поселения проекта местных инициатив</c:v>
                </c:pt>
                <c:pt idx="346">
                  <c:v>Софинансирование ИМТ бюджету Перелазовского поселения проекта местных инициатив (граждане)</c:v>
                </c:pt>
                <c:pt idx="347">
                  <c:v>Софинансирование ИМТ бюджету Перелазовского поселения проекта местных инициатив (граждане)</c:v>
                </c:pt>
                <c:pt idx="348">
                  <c:v>МБТ на содержание объектов благоустройства</c:v>
                </c:pt>
                <c:pt idx="349">
                  <c:v>Межбюджетные трасферты(субсидия на содержание объектов благоустройства</c:v>
                </c:pt>
                <c:pt idx="350">
                  <c:v>МБТ на содержание объектов благоустройства (софинансир.)</c:v>
                </c:pt>
                <c:pt idx="351">
                  <c:v>Межбюджетные трасферты(софинансирование субсидии на содержание объектов благоустройства)</c:v>
                </c:pt>
                <c:pt idx="352">
                  <c:v>ВСЕГО</c:v>
                </c:pt>
              </c:strCache>
            </c:strRef>
          </c:cat>
          <c:val>
            <c:numRef>
              <c:f>'2020'!$B$6:$B$662</c:f>
              <c:numCache>
                <c:formatCode>General</c:formatCode>
                <c:ptCount val="353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6:$A$662</c:f>
              <c:strCache>
                <c:ptCount val="353"/>
                <c:pt idx="0">
                  <c:v>ОБЩЕГОСУДАРСТВЕННЫЕ ВОПРОСЫ</c:v>
                </c:pt>
                <c:pt idx="1">
                  <c:v>Функционирование высшего должностного лица субъекта Российской Федерации и муниципального образования</c:v>
                </c:pt>
                <c:pt idx="2">
                  <c:v>Непрограммные направления обеспечения деятельности муниципальных органов </c:v>
                </c:pt>
                <c:pt idx="3">
                  <c:v>Глава муниципального образования</c:v>
                </c:pt>
                <c:pt idx="4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5">
                  <c:v>Непрограммные расходы муниципальных органов администрации Клетского муниципального района</c:v>
                </c:pt>
                <c:pt idx="6">
                  <c:v>Функционирование законодательных (представительных) органов государственной власти и представительных органов муниципальных образований</c:v>
                </c:pt>
                <c:pt idx="7">
                  <c:v>Непрограммные направления обеспечения деятельности муниципальных органов </c:v>
                </c:pt>
                <c:pt idx="8">
                  <c:v>Обеспечение деятельности муниципальных органов</c:v>
                </c:pt>
                <c:pt idx="9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10">
                  <c:v>Закупка товаров , работ и услуг для муниципальных нужд</c:v>
                </c:pt>
                <c:pt idx="11">
                  <c:v>Иные бюджетные ассигнования</c:v>
                </c:pt>
                <c:pt idx="12">
                  <c:v>Функционирование Правительства РФ, высших исполнительных органов государственной власти субъектов РФ, местных администраций </c:v>
                </c:pt>
                <c:pt idx="13">
                  <c:v>Непрограммные направления обеспечения деятельности муниципальных органов</c:v>
                </c:pt>
                <c:pt idx="14">
                  <c:v>Обеспечение деятельности муниципальных органов</c:v>
                </c:pt>
                <c:pt idx="1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6">
                  <c:v>Закупка товаров ,работ и услуг для муниципальных нужд</c:v>
                </c:pt>
                <c:pt idx="17">
                  <c:v>Иные бюджетные ассигнования</c:v>
                </c:pt>
                <c:pt idx="18">
                  <c:v>Субвенция на создание, исполнение функций и обеспечение деятельности муниципальных комиссий по делам несовершеннолетних и защите их прав</c:v>
                </c:pt>
                <c:pt idx="1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0">
                  <c:v>Закупка товаров ,работ и услуг для муниципальных нужд</c:v>
                </c:pt>
                <c:pt idx="21">
                  <c:v>Государственная программа Волгоградской области "Развитие образования Волгоградской области на 2021-2023 годы"</c:v>
                </c:pt>
                <c:pt idx="22">
                  <c:v>Подпрограмма "Обеспечение функционирования региональной системы образования "</c:v>
                </c:pt>
                <c:pt idx="23">
                  <c:v>Субвенция на организационное обеспечение деятельности территориальных административных комиссий</c:v>
                </c:pt>
                <c:pt idx="2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5">
                  <c:v>Закупка товаров ,работ и услуг для муниципальных нужд</c:v>
                </c:pt>
                <c:pt idx="26">
                  <c:v>МП"Развитие муниципальной службы в Клетском муниципальном районе на 2023-2025 г.г."</c:v>
                </c:pt>
                <c:pt idx="27">
                  <c:v>Мероприятия в рамках МП"Развитие муниципальной  службы в Клетском муниципальном районе на 2023-2025 г.г."</c:v>
                </c:pt>
                <c:pt idx="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">
                  <c:v>Ведомственная целевая программа "Развитие архивного дела в Волгоградской области"</c:v>
                </c:pt>
                <c:pt idx="30">
                  <c:v>Субвенции на осуществление государственных полномочий Волгоградской области по хранению, комплектованию архивных фондов, отнесенных к составу архивного фонда Волгоградской области</c:v>
                </c:pt>
                <c:pt idx="31">
                  <c:v>Расходы на выплаты персоналу  в целях обеспечения выполнения функций муниципальными органами, казенными учреждениями</c:v>
                </c:pt>
                <c:pt idx="32">
                  <c:v>Закупка товаров ,работ и услуг для муниципальных нужд</c:v>
                </c:pt>
                <c:pt idx="33">
                  <c:v>Непрограммные расходы муниципальных органов администрации Клетского муниципального района</c:v>
                </c:pt>
                <c:pt idx="34">
                  <c:v>Медбюджетные трансферты за достижение показателей деятельности органов исполнительной власти</c:v>
                </c:pt>
                <c:pt idx="3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6">
                  <c:v>Обеспечение деятельности финансовых, налоговых и таможенных органов и органов финансового (финансово-бюджетного) надзора</c:v>
                </c:pt>
                <c:pt idx="37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8">
                  <c:v>Обеспечение деятельности муниципальных органов Клетского муниципального района</c:v>
                </c:pt>
                <c:pt idx="3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0">
                  <c:v>Закупка товаров ,работ и услуг для муниципальных нужд</c:v>
                </c:pt>
                <c:pt idx="41">
                  <c:v>Иные бюджетные ассигнования</c:v>
                </c:pt>
                <c:pt idx="42">
                  <c:v>Председатель контрольно-счетной палаты</c:v>
                </c:pt>
                <c:pt idx="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4">
                  <c:v>Резервные фонды</c:v>
                </c:pt>
                <c:pt idx="45">
                  <c:v>Непрограммные расходы муниципальных органов администрации Клетского муниципального района</c:v>
                </c:pt>
                <c:pt idx="46">
                  <c:v>Резервные фонды местных администраций</c:v>
                </c:pt>
                <c:pt idx="47">
                  <c:v>Иные бюджетные ассигнования</c:v>
                </c:pt>
                <c:pt idx="48">
                  <c:v>Другие общегосударственные вопросы</c:v>
                </c:pt>
                <c:pt idx="49">
                  <c:v>МП "Профилактика правонарушений на территории Клетского муниципального района Волгоградской области на период 2022-2024 г.г."</c:v>
                </c:pt>
                <c:pt idx="50">
                  <c:v>Мероприятия в рамках МП "Профилактика правонарушений на территории Клетского муниципального района Волгоградской области на период 2022-2024 гг"</c:v>
                </c:pt>
                <c:pt idx="5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52">
                  <c:v>МП"Развитие муниципальной службы в Клетском муниципальном районе на 2023-2025 г.г."</c:v>
                </c:pt>
                <c:pt idx="53">
                  <c:v>Мероприятия в рамках МП"Развитие муниципальной службы в Клетском муниципальном районе на 2023-2025 г.г."</c:v>
                </c:pt>
                <c:pt idx="54">
                  <c:v>Закупка товаров ,работ и услуг для муниципальных нужд</c:v>
                </c:pt>
                <c:pt idx="55">
                  <c:v>МП"Развитие агропромышленного комплекса Клетского муниципального района Волгоградской области на 2019-2025 гг"</c:v>
                </c:pt>
                <c:pt idx="56">
                  <c:v>Мероприятия в рамках МП"Развитие агропромышленного комплекса Клетского муниципального района Волгоградской области на 2019-2025 гг"</c:v>
                </c:pt>
                <c:pt idx="57">
                  <c:v>Социальное обеспечение и иные выплаты населению</c:v>
                </c:pt>
                <c:pt idx="58">
                  <c:v>Непрограммные направления обеспечения деятельности муниципальных органов</c:v>
                </c:pt>
                <c:pt idx="59">
                  <c:v>Субсидия на обеспечение, сохранения, использования и популяризации объектов культурного наследения</c:v>
                </c:pt>
                <c:pt idx="6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1">
                  <c:v>Закупка товаров ,работ и услуг для муниципальных нужд</c:v>
                </c:pt>
                <c:pt idx="62">
                  <c:v>Непрограммные расходы муниципальных органов администрации Клетского муниципального района</c:v>
                </c:pt>
                <c:pt idx="63">
                  <c:v>Исполнение муниципальных гарантий</c:v>
                </c:pt>
                <c:pt idx="64">
                  <c:v>Иные бюджетные ассигнования</c:v>
                </c:pt>
                <c:pt idx="65">
                  <c:v> Расходы на обеспечение деятельности (оказание услуг)  казенных учреждений ( МУХЭС)</c:v>
                </c:pt>
                <c:pt idx="6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7">
                  <c:v>Закупка товаров ,работ и услуг для муниципальных нужд</c:v>
                </c:pt>
                <c:pt idx="68">
                  <c:v>Иные бюджетные ассигнования</c:v>
                </c:pt>
                <c:pt idx="69">
                  <c:v>Социальное обеспечение и иные выплаты населению</c:v>
                </c:pt>
                <c:pt idx="70">
                  <c:v> Расходы на обеспечение деятельности (оказание услуг) казенных учреждений МКУ "ЦБ и МО"</c:v>
                </c:pt>
                <c:pt idx="7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72">
                  <c:v>Закупка товаров ,работ и услуг для муниципальных нужд</c:v>
                </c:pt>
                <c:pt idx="73">
                  <c:v>Иные бюджетные ассигнования</c:v>
                </c:pt>
                <c:pt idx="74">
                  <c:v>Оценка недвижемости</c:v>
                </c:pt>
                <c:pt idx="75">
                  <c:v>Закупка товаров ,работ и услуг для муниципальных нужд</c:v>
                </c:pt>
                <c:pt idx="76">
                  <c:v>Субвенция на государственную регистрацию актов гражданского состояния </c:v>
                </c:pt>
                <c:pt idx="77">
                  <c:v>Другие общегосударственные вопросы</c:v>
                </c:pt>
                <c:pt idx="78">
                  <c:v>Закупка товаров ,работ и услуг для муниципальных нужд</c:v>
                </c:pt>
                <c:pt idx="79">
                  <c:v>Иные бюджетные ассигнования</c:v>
                </c:pt>
                <c:pt idx="80">
                  <c:v>Субсидия на возмещение расходов на подготовку проектов межевания земельных участков и на проведение кадастровых работ</c:v>
                </c:pt>
                <c:pt idx="81">
                  <c:v>Закупка товаров ,работ и услуг для муниципальных нужд</c:v>
                </c:pt>
                <c:pt idx="82">
                  <c:v>НАЦИОНАЛЬНАЯ БЕЗОПАСНОСТЬ И ПРАВООХРАНИТЕЛЬНАЯ ДЕЯТЕЛЬНОСТЬ</c:v>
                </c:pt>
                <c:pt idx="83">
                  <c:v>Защита населения и территории от чрезвычайных ситуаций природного и техногенного характера, гражданская оборона</c:v>
                </c:pt>
                <c:pt idx="84">
                  <c:v>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5">
                  <c:v>Мероприятия в рамках 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6">
                  <c:v>Закупка товаров ,работ и услуг для муниципальных нужд</c:v>
                </c:pt>
                <c:pt idx="87">
                  <c:v>НАЦИОНАЛЬНАЯ ЭКОНОМИКА</c:v>
                </c:pt>
                <c:pt idx="88">
                  <c:v>Сельское хозяйство и рыболовство</c:v>
                </c:pt>
                <c:pt idx="89">
                  <c:v>Субвенция на осуществление полномочий Волгоградской области, передаваемых органам местного самоуправления а области обращения с животными в части реализации мероприятий при осуществлении деятельности по обращению с животными без владельцев</c:v>
                </c:pt>
                <c:pt idx="90">
                  <c:v>Закупка товаров ,работ и услуг для муниципальных нужд</c:v>
                </c:pt>
                <c:pt idx="91">
                  <c:v>Дорожные хозяйство (дорожные фонды)</c:v>
                </c:pt>
                <c:pt idx="92">
                  <c:v>Дорожный фонд</c:v>
                </c:pt>
                <c:pt idx="93">
                  <c:v>Закупка товаров ,работ и услуг для муниципальных нужд</c:v>
                </c:pt>
                <c:pt idx="94">
                  <c:v>Субсидии бюджетам муниципальных образований Волгоградской области на реализацию мероприятий, связанных с организацией освещения улично-дорожной сети населенных пунктов</c:v>
                </c:pt>
                <c:pt idx="95">
                  <c:v>Закупка товаров ,работ и услуг для муниципальных нужд</c:v>
                </c:pt>
                <c:pt idx="96">
                  <c:v>Субсидия бюджетам муниципальых образований Волгоградской области на реализацию мероприятий в сфере дорожной деятельности</c:v>
                </c:pt>
                <c:pt idx="97">
                  <c:v>Закупка товаров ,работ и услуг для муниципальных нужд</c:v>
                </c:pt>
                <c:pt idx="98">
                  <c:v>Другие вопросы в области национальной экономики</c:v>
                </c:pt>
                <c:pt idx="99">
                  <c:v>МП"Развитие и поддержка малого и среднего предпринимательмтва Клетском муниципальном районе на 2023-2025 гг."</c:v>
                </c:pt>
                <c:pt idx="100">
                  <c:v>Мероприятия по МП"Развитие и поддержка малого и среднего предпринимательмтва Клетском муниципальном районе на 2023-2025 гг."</c:v>
                </c:pt>
                <c:pt idx="101">
                  <c:v>Закупка товаров ,работ и услуг для муниципальных нужд</c:v>
                </c:pt>
                <c:pt idx="102">
                  <c:v>ЖИЛИЩНО-КОММУНАЛЬНОЕ ХОЗЯЙСТВО</c:v>
                </c:pt>
                <c:pt idx="103">
                  <c:v>Жилищное хозяйство</c:v>
                </c:pt>
                <c:pt idx="104">
                  <c:v>Непрограммные направления обеспечения деятельности муниципальных органов</c:v>
                </c:pt>
                <c:pt idx="105">
                  <c:v>Содержание муниципального имущества</c:v>
                </c:pt>
                <c:pt idx="106">
                  <c:v>Закупка товаров ,работ и услуг для муниципальных нужд</c:v>
                </c:pt>
                <c:pt idx="107">
                  <c:v>Коммунальное хозяйство</c:v>
                </c:pt>
                <c:pt idx="108">
                  <c:v>МП "Развитие ЖКХ в Клетском муниципальном районе на 2021-2026гг." на строительство и реконструкцию объектов питьевого водоснабжения</c:v>
                </c:pt>
                <c:pt idx="109">
                  <c:v>Закупка товаров ,работ и услуг для муниципальных нужд</c:v>
                </c:pt>
                <c:pt idx="110">
                  <c:v>Непрограммные направления расходов муниципальных органов</c:v>
                </c:pt>
                <c:pt idx="111">
                  <c:v>Предоставление субсидии МУП КХ</c:v>
                </c:pt>
                <c:pt idx="112">
                  <c:v>Иные бюджетные ассигнования</c:v>
                </c:pt>
                <c:pt idx="113">
                  <c:v>Обеспечение деятельности бюджетных учреждений, предоставление субсидии на  иные цели - МБУ"Тепловые сети"()</c:v>
                </c:pt>
                <c:pt idx="114">
                  <c:v>Обеспечение деятельности бюджетных учреждений, предоставление субсидии  на выполнение  муниципального задания - МБУ"Тепловые сети"</c:v>
                </c:pt>
                <c:pt idx="115">
                  <c:v>Предоставление субсидий бюджетным, автономным учреждениям и иным некоммерческим организациям</c:v>
                </c:pt>
                <c:pt idx="116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7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8">
                  <c:v>Субсидии  на компенсацию (возмещение) выпадающих доходов ресурсоснабжающих организаций,связанных с применением ими льготных тарифов (цен) на коммунальные ресурсы и техническую воду,поставляемые населению </c:v>
                </c:pt>
                <c:pt idx="119">
                  <c:v>Иные бюджетные ассигнования</c:v>
                </c:pt>
                <c:pt idx="120">
                  <c:v>ОБРАЗОВАНИЕ</c:v>
                </c:pt>
                <c:pt idx="121">
                  <c:v>Дошкольное образование</c:v>
                </c:pt>
                <c:pt idx="122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23">
                  <c:v>Расходы на обеспечение  казенных учреждений дошкольного образования в рамках  МП "Развитие образования в Клетском муниципальном районе Волгоградской области на 2024-2026 годы"</c:v>
                </c:pt>
                <c:pt idx="124">
                  <c:v>Расходы на обеспечение казенных учреждений дошкольного образования в рамках МП "Развитие образования в Клетском муниципальном районе Волгоградской области на 2024-2026 годы"</c:v>
                </c:pt>
                <c:pt idx="12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26">
                  <c:v>Закупка товаров ,работ и услуг для муниципальных нужд</c:v>
                </c:pt>
                <c:pt idx="127">
                  <c:v>Иные бюджетные ассигнования</c:v>
                </c:pt>
                <c:pt idx="128">
                  <c:v>оплата услуг электроэнергии</c:v>
                </c:pt>
                <c:pt idx="129">
                  <c:v>Закупка товаров ,работ и услуг для муниципальных нужд</c:v>
                </c:pt>
                <c:pt idx="130">
                  <c:v>Оплата услуг. предоставление газа</c:v>
                </c:pt>
                <c:pt idx="131">
                  <c:v>Закупка товаров ,работ и услуг для муниципальных нужд</c:v>
                </c:pt>
                <c:pt idx="132">
                  <c:v>Приобретение продуктов питания и средств по уходу и содержанию детей</c:v>
                </c:pt>
                <c:pt idx="133">
                  <c:v>Закупка товаров ,работ и услуг для муниципальных нужд</c:v>
                </c:pt>
                <c:pt idx="134">
                  <c:v>Оплата услуг связи</c:v>
                </c:pt>
                <c:pt idx="135">
                  <c:v>Закупка товаров ,работ и услуг для муниципальных нужд</c:v>
                </c:pt>
                <c:pt idx="136">
                  <c:v>Субсидии бюджетам муниципальных образований для решения отдельных вопросов местного значения в сфере дополнительного образования детей (фин.грамотность)</c:v>
                </c:pt>
                <c:pt idx="137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38">
                  <c:v>Закупка товаров ,работ и услуг для муниципальных нужд</c:v>
                </c:pt>
                <c:pt idx="139">
                  <c:v>Расходы на осуществление образовательного процесса муниципальными дошкольными образовательными организациями(областная субвенция)</c:v>
                </c:pt>
                <c:pt idx="140">
                  <c:v>Расходы на осуществление образовательного процесса муниципальными дошкольными образовательными организациями(областная субвенция педперсонал)</c:v>
                </c:pt>
                <c:pt idx="14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2">
                  <c:v>Расходы на осуществление образовательного процесса муниципальными дошкольными образовательными организациями(областная субвенция прочий персонал)</c:v>
                </c:pt>
                <c:pt idx="1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4">
                  <c:v>Субвенции на осущ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</c:v>
                </c:pt>
                <c:pt idx="145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едработники)</c:v>
                </c:pt>
                <c:pt idx="14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7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рочий персонал)</c:v>
                </c:pt>
                <c:pt idx="1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9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учебные расходы)</c:v>
                </c:pt>
                <c:pt idx="150">
                  <c:v>Общее образование</c:v>
                </c:pt>
                <c:pt idx="151">
                  <c:v>Расходы по МП "Развитие физичесуой культуры и спорта в Клетском муниципальном районе на 2023-2025 годы"</c:v>
                </c:pt>
                <c:pt idx="152">
                  <c:v>Реализация мероприятий по модернизации школьных систем образования за счет Клетского муниципального района (капитальный ремонт)</c:v>
                </c:pt>
                <c:pt idx="153">
                  <c:v>Закупка товаров ,работ и услуг для муниципальных нужд</c:v>
                </c:pt>
                <c:pt idx="154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55">
                  <c:v>Общее образование</c:v>
                </c:pt>
                <c:pt idx="156">
                  <c:v>Расходы на обеспечение казенных учреждений общего образования в рамках МП "Развитие образования в Клетском муниципальном районе Волгоградской области на 2024-2026 годы"</c:v>
                </c:pt>
                <c:pt idx="157">
                  <c:v>Закупка товаров ,работ и услуг для муниципальных нужд</c:v>
                </c:pt>
                <c:pt idx="158">
                  <c:v>Иные бюджетные ассигнования</c:v>
                </c:pt>
                <c:pt idx="159">
                  <c:v>Оплата услуг электроэнергии</c:v>
                </c:pt>
                <c:pt idx="160">
                  <c:v>Закупка товаров ,работ и услуг для муниципальных нужд</c:v>
                </c:pt>
                <c:pt idx="161">
                  <c:v>Оплата услуг. Предоставлений газа</c:v>
                </c:pt>
                <c:pt idx="162">
                  <c:v>Закупка товаров ,работ и услуг для муниципальных нужд</c:v>
                </c:pt>
                <c:pt idx="163">
                  <c:v>Приобретение продуктов питания</c:v>
                </c:pt>
                <c:pt idx="164">
                  <c:v>Закупка товаров ,работ и услуг для муниципальных нужд</c:v>
                </c:pt>
                <c:pt idx="165">
                  <c:v>Приобретение продуктов питания для инвалидов</c:v>
                </c:pt>
                <c:pt idx="166">
                  <c:v>Закупка товаров ,работ и услуг для муниципальных нужд</c:v>
                </c:pt>
                <c:pt idx="167">
                  <c:v>Оплата услуг связи</c:v>
                </c:pt>
                <c:pt idx="168">
                  <c:v>Закупка товаров ,работ и услуг для муниципальных нужд</c:v>
                </c:pt>
                <c:pt idx="169">
                  <c:v>Приобретение ГСМ</c:v>
                </c:pt>
                <c:pt idx="170">
                  <c:v>Закупка товаров ,работ и услуг для муниципальных нужд</c:v>
                </c:pt>
                <c:pt idx="171">
                  <c:v>Субсидия на сбалансированность в сфере дополнительного образования детей (фин.грамотность)</c:v>
                </c:pt>
                <c:pt idx="17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3">
                  <c:v>Закупка товаров ,работ и услуг для муниципальных нужд</c:v>
                </c:pt>
                <c:pt idx="174">
                  <c:v>Субвенции на осуществление образовательного процесса муниципальными общеобразовательными организациями</c:v>
                </c:pt>
                <c:pt idx="175">
                  <c:v>Субвенции на осуществление образовательного процесса муниципальными общеобразовательными организациями педперсонал</c:v>
                </c:pt>
                <c:pt idx="17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7">
                  <c:v>Субвенции на осуществление образовательного процесса муниципальными общеобразовательными организациями прочий персонал</c:v>
                </c:pt>
                <c:pt idx="17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9">
                  <c:v>Социальное обеспечение и иные выплаты населению</c:v>
                </c:pt>
                <c:pt idx="180">
                  <c:v>Субсидия на организацию бесплатного горячего питания  обучающихся, получающих начальное общее образование</c:v>
                </c:pt>
                <c:pt idx="181">
                  <c:v>Закупка товаров ,работ и услуг для муниципальных нужд</c:v>
                </c:pt>
                <c:pt idx="182">
                  <c:v>Субвенции на реализацию закона ВО от 10.11.205 г №1111 -ОД "Об организации питания обучающихся (1-11 классов) в общеобр. организациях"</c:v>
                </c:pt>
                <c:pt idx="183">
                  <c:v>Закупка товаров ,работ и услуг для муниципальных нужд</c:v>
                </c:pt>
                <c:pt idx="184">
                  <c:v>Межбюджетные трансферты, передоваемые бюджетам мун. районов на реализацию социальных гарантий молодым специалистам, работающим в сельской местности</c:v>
                </c:pt>
                <c:pt idx="18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86">
                  <c:v>Организация питания, обучающихся 5-11 кл. в общеобразовательных организациях  (мест. бюджет) </c:v>
                </c:pt>
                <c:pt idx="187">
                  <c:v>Закупка товаров ,работ и услуг для муниципальных нужд</c:v>
                </c:pt>
                <c:pt idx="188">
                  <c:v>Софинансирование субсидии на реализацию проектов местных инициатив "Детское инициативное бюджетирование" (Захаровская СШ обл. сред.)</c:v>
                </c:pt>
                <c:pt idx="189">
                  <c:v>Закупка товаров ,работ и услуг для муниципальных нужд</c:v>
                </c:pt>
                <c:pt idx="190">
                  <c:v>Дополнительное образование</c:v>
                </c:pt>
                <c:pt idx="191">
                  <c:v>Ведомственная программа "Сохранение и развитие культуры Клетского муниципального района на 2022-2024 г.г."</c:v>
                </c:pt>
                <c:pt idx="192">
                  <c:v>Мероприятия в рамках МП "Развитие культуры Клетского муниципального района на 2023-2026 гг"</c:v>
                </c:pt>
                <c:pt idx="193">
                  <c:v>Закупка товаров ,работ и услуг для муниципальных нужд</c:v>
                </c:pt>
                <c:pt idx="194">
                  <c:v>Иные бюджетные ассигнования</c:v>
                </c:pt>
                <c:pt idx="195">
                  <c:v>Мероприятия в ремках МП " Развитие образоавания в Клетском муниципальном районе Волгоградской области на 2024-2026 годы"</c:v>
                </c:pt>
                <c:pt idx="196">
                  <c:v>Предоставление субсидии БУ на иные цели. "Достижение"</c:v>
                </c:pt>
                <c:pt idx="197">
                  <c:v>Закупка товаров ,работ и услуг для муниципальных нужд</c:v>
                </c:pt>
                <c:pt idx="198">
                  <c:v>Предоставление субсидии на выполнение муниципального задания МБУ "ЦДО "Достижение"</c:v>
                </c:pt>
                <c:pt idx="199">
                  <c:v>Предоставление субсидий бюджетным, автономным учреждениям и иным некоммерческим организациям</c:v>
                </c:pt>
                <c:pt idx="200">
                  <c:v>Предоставление субсидии на выполнение муниципального задания МБУ "ЦДО "Достижение" (сертификаты)</c:v>
                </c:pt>
                <c:pt idx="201">
                  <c:v>Предоставление субсидий бюджетным, автономным учреждениям и иным некоммерческим организациям (на иные цели)(преобретение спорт.инвентаря)</c:v>
                </c:pt>
                <c:pt idx="202">
                  <c:v>МП "Развитие физкультуры и спорта в Клетском муниципальном районе на 2020-2023гг"</c:v>
                </c:pt>
                <c:pt idx="203">
                  <c:v>Молодежная политика и оздоровление детей</c:v>
                </c:pt>
                <c:pt idx="204">
                  <c:v>МП Сохранение казачей культуры и народных промыслов в Клетском муниципальном районе на 2023-2025 гг"</c:v>
                </c:pt>
                <c:pt idx="205">
                  <c:v>Мероприятия в рамках МП Сохранение казачей культуры и народных промыслов в Клетском муниципальном районе на 2023-2025 гг"</c:v>
                </c:pt>
                <c:pt idx="206">
                  <c:v>Закупка товаров ,работ и услуг для муниципальных нужд</c:v>
                </c:pt>
                <c:pt idx="207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8">
                  <c:v>Мероприятия в рамках 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9">
                  <c:v>Закупка товаров ,работ и услуг для муниципальных нужд</c:v>
                </c:pt>
                <c:pt idx="210">
                  <c:v>Не програмные расходы молодежной политики</c:v>
                </c:pt>
                <c:pt idx="211">
                  <c:v> выплаты персоналу </c:v>
                </c:pt>
                <c:pt idx="212">
                  <c:v>Закупка товаров ,работ и услуг для муниципальных нужд</c:v>
                </c:pt>
                <c:pt idx="213">
                  <c:v> Иные бюджетные ассигнования</c:v>
                </c:pt>
                <c:pt idx="214">
                  <c:v>Другие вопросы в области образования</c:v>
                </c:pt>
                <c:pt idx="215">
                  <c:v>МП "Сохранение казачьей культуры и народных промыслов в Клетском муниципальном районе на 2023-2025 г.г."</c:v>
                </c:pt>
                <c:pt idx="216">
                  <c:v> 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17">
                  <c:v>Закупка товаров ,работ и услуг для муниципальных нужд</c:v>
                </c:pt>
                <c:pt idx="218">
                  <c:v>МП "Профилактика правонарушений на территории Клетского муниципального района Волгоградской области 2022-2024 г.г"</c:v>
                </c:pt>
                <c:pt idx="219">
                  <c:v>Мероприятия в рамках МП "Профилактика правонарушений на территории Клетского муниципального района Волгоградской области 2022-2024г.г"</c:v>
                </c:pt>
                <c:pt idx="220">
                  <c:v>Закупка товаров ,работ и услуг для муниципальных нужд</c:v>
                </c:pt>
                <c:pt idx="221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222">
                  <c:v>Общее образование</c:v>
                </c:pt>
                <c:pt idx="223">
                  <c:v>Субсиди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c:v>
                </c:pt>
                <c:pt idx="224">
                  <c:v>Закупка товаров ,работ и услуг для муниципальных нужд</c:v>
                </c:pt>
                <c:pt idx="225">
                  <c:v>Социальное обеспечение и иные выплаты населению</c:v>
                </c:pt>
                <c:pt idx="226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27">
                  <c:v>Обеспечениедеятельности муниципальных органов Клетского муниципального района</c:v>
                </c:pt>
                <c:pt idx="2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29">
                  <c:v>Закупка товаров ,работ и услуг для муниципальных нужд</c:v>
                </c:pt>
                <c:pt idx="230">
                  <c:v>Иные бюджетные ассигнования</c:v>
                </c:pt>
                <c:pt idx="231">
                  <c:v>Субвенция на осуществление полномочий по контролю за проведением поисковой работы на территории Волгоградской области</c:v>
                </c:pt>
                <c:pt idx="23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3">
                  <c:v>Закупка товаров ,работ и услуг для муниципальных нужд</c:v>
                </c:pt>
                <c:pt idx="234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35">
                  <c:v>Субвенция на организацию и осуществление деятельности по опеке и попечительству</c:v>
                </c:pt>
                <c:pt idx="23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7">
                  <c:v>Закупка товаров ,работ и услуг для муниципальных нужд</c:v>
                </c:pt>
                <c:pt idx="238">
                  <c:v>Межбюджетные трансферты за достижение показателей деятельности органов исполнительной власти</c:v>
                </c:pt>
                <c:pt idx="239">
                  <c:v>КУЛЬТУРА , КИНЕМАТОГРАФИЯ </c:v>
                </c:pt>
                <c:pt idx="240">
                  <c:v>Культура</c:v>
                </c:pt>
                <c:pt idx="241">
                  <c:v>МП "Сохранение казачьей культуры и народных промыслов в Клетском муниципальном районе на 2023-2025 г.г."</c:v>
                </c:pt>
                <c:pt idx="242">
                  <c:v>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43">
                  <c:v>Предоставление субсидий бюджетным, автономным учреждениям и иным некоммерческим организациям</c:v>
                </c:pt>
                <c:pt idx="244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45">
                  <c:v>Предоставление субсидий бюджетным, автономным учреждениям и иным некоммерческим организациям</c:v>
                </c:pt>
                <c:pt idx="246">
                  <c:v>МП "Развитие культуры Клетского муниципального района на 2023-2025  гг"</c:v>
                </c:pt>
                <c:pt idx="247">
                  <c:v>Мероприятия  врамках МП "Развитие культуры Клетского муниципального района на 2023-2025  гг"</c:v>
                </c:pt>
                <c:pt idx="2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49">
                  <c:v>Закупка товаров ,работ и услуг для муниципальных нужд</c:v>
                </c:pt>
                <c:pt idx="250">
                  <c:v>Предоставление субсидий бюджетным, автономным учреждениям и иным некоммерческим организациям</c:v>
                </c:pt>
                <c:pt idx="251">
                  <c:v>Иные бюджетные ассигнования</c:v>
                </c:pt>
                <c:pt idx="252">
                  <c:v>Мероприятия  в рамках МП "Развитие культуры Клетского муниципального района на 2023-2025  гг"</c:v>
                </c:pt>
                <c:pt idx="253">
                  <c:v>Обеспечение деятельности бюджетных учреждений, предоставление субсидии на выполнение муниципального задания - МБУК "ЦДиНТ "Карагод"</c:v>
                </c:pt>
                <c:pt idx="254">
                  <c:v>Предоставление субсидий бюджетным, автономным учреждениям и иным некоммерческим организациям</c:v>
                </c:pt>
                <c:pt idx="255">
                  <c:v>Другие вопросы в области культуры, кинематографии</c:v>
                </c:pt>
                <c:pt idx="256">
                  <c:v>МП "Профилактика правонарушений на территории Клетского муниципального района Волгоградской области 2022-2024г.г"</c:v>
                </c:pt>
                <c:pt idx="257">
                  <c:v>Мероприятия в рамках МП "Профилактика правонарушений на территории Клетского муниципального района Волгоградской области 2022-2024 г.г"</c:v>
                </c:pt>
                <c:pt idx="258">
                  <c:v>Закупка товаров ,работ и услуг для муниципальных нужд</c:v>
                </c:pt>
                <c:pt idx="259">
                  <c:v>Непрограммные направления обеспечения деятельности муниципальных органов</c:v>
                </c:pt>
                <c:pt idx="260">
                  <c:v>Обеспечение деятельности муниципальных органов</c:v>
                </c:pt>
                <c:pt idx="26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62">
                  <c:v>Закупка товаров ,работ и услуг для муниципальных нужд</c:v>
                </c:pt>
                <c:pt idx="263">
                  <c:v>Иные бюджетные ассигнования</c:v>
                </c:pt>
                <c:pt idx="264">
                  <c:v>Непрограммные расходы муниципальных органов администрации Клетского муниципального района</c:v>
                </c:pt>
                <c:pt idx="265">
                  <c:v>СОЦИАЛЬНАЯ ПОЛИТИКА</c:v>
                </c:pt>
                <c:pt idx="266">
                  <c:v>Пенсионное обеспечение</c:v>
                </c:pt>
                <c:pt idx="267">
                  <c:v>Непрограммные расходы муниципальных органов администрации Клетского муниципального района</c:v>
                </c:pt>
                <c:pt idx="268">
                  <c:v>Доплаты к пенсиям государственных служащих субъектов Российской Федерации и муниципальных служащих</c:v>
                </c:pt>
                <c:pt idx="269">
                  <c:v>Социальное обеспечение и иные выплаты населению</c:v>
                </c:pt>
                <c:pt idx="270">
                  <c:v>Социальное обеспечение населения</c:v>
                </c:pt>
                <c:pt idx="271">
                  <c:v>Подпрограмма "Развитие мер социальной поддержки отдельных категорий граждан на территории Волгоградской области"</c:v>
                </c:pt>
                <c:pt idx="272">
                  <c:v>Субвенция на предоставление субсидий гражданам на оплату жилья и коммунальных услуг</c:v>
                </c:pt>
                <c:pt idx="273">
                  <c:v>Социальное обеспечение и иные выплаты населению</c:v>
                </c:pt>
                <c:pt idx="27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75">
                  <c:v>Подпрограмма "Обеспечение функционирования региональной системы образования"</c:v>
                </c:pt>
                <c:pt idx="276">
                  <c:v>Субвенции на оплату жилого помещения и отдельных видов коммунальных услуг, предоставляемых педагогическим работникам образовательных учреждений,работающим и проживающим в сельской местности,рабочих поселках(поселках городского типа)</c:v>
                </c:pt>
                <c:pt idx="277">
                  <c:v>Социальное обеспечение и иные выплаты населению</c:v>
                </c:pt>
                <c:pt idx="278">
                  <c:v>Областная ведомственная целевая программа"Сохранение и развитие культуры и искусства Волгоградской области"</c:v>
                </c:pt>
                <c:pt idx="279">
                  <c:v>Субвенция на предоставление мер социальной поддержки по оплате жилья и коммунальных услуг специалистам учреждений культуры работающим и проживающим в сельской местности</c:v>
                </c:pt>
                <c:pt idx="280">
                  <c:v>Социальное обеспечение и иные выплаты населению</c:v>
                </c:pt>
                <c:pt idx="281">
                  <c:v>Охрана семьи и детства</c:v>
                </c:pt>
                <c:pt idx="282">
                  <c:v>Субвенция бюджетам муниципальных районов и город. Округов по обеспечению жилыми помещениями детей-сирот и детей оставшихся без попечительства</c:v>
                </c:pt>
                <c:pt idx="283">
                  <c:v>Социальное обеспечение и иные выплаты населению</c:v>
                </c:pt>
                <c:pt idx="28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85">
                  <c:v>Подпрограмма "Обеспечение функционирования региональной системы образования"</c:v>
                </c:pt>
                <c:pt idx="286">
                  <c:v>Субвенции на выплату компенсации части родительской платы за содержание ребенка(присмотр и уход за ребенком)в муниципальных образовательных организациях,реализующих основную общеобразовательную программу дошкольного образования</c:v>
                </c:pt>
                <c:pt idx="287">
                  <c:v>Социальное обеспечение и иные выплаты населению</c:v>
                </c:pt>
                <c:pt idx="288">
                  <c:v>Субвенции на выплату пособий по опеке и попечительству</c:v>
                </c:pt>
                <c:pt idx="289">
                  <c:v>Социальное обеспечение и иные выплаты населению</c:v>
                </c:pt>
                <c:pt idx="290">
                  <c:v>Субвенции на вознаграждение за труд,причитающегося приемным родителям(патранатному воспитателю)и предоставление им мер социальной защиты</c:v>
                </c:pt>
                <c:pt idx="291">
                  <c:v>Социальное обеспечение и иные выплаты населению</c:v>
                </c:pt>
                <c:pt idx="292">
                  <c:v>Другие вопросы в области социальной политики</c:v>
                </c:pt>
                <c:pt idx="293">
                  <c:v>Субвенция на предоставление субсидий гражданам на оплату жилья и коммунальных услуг</c:v>
                </c:pt>
                <c:pt idx="29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5">
                  <c:v>Закупка товаров ,работ и услуг для муниципальных нужд</c:v>
                </c:pt>
                <c:pt idx="296">
                  <c:v>Физическая культура и спорт</c:v>
                </c:pt>
                <c:pt idx="297">
                  <c:v>Физическая культура и спорт</c:v>
                </c:pt>
                <c:pt idx="298">
                  <c:v>МП "Развитие физической культуры и спорта в Клетском муниципальном районе на 2024-2026 гг"</c:v>
                </c:pt>
                <c:pt idx="299">
                  <c:v>Мероприятия в рамках МП "Развитие физической культуры и спорта в Клетском муниципальном районе на 2024-2026гг"</c:v>
                </c:pt>
                <c:pt idx="30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01">
                  <c:v>Закупка товаров ,работ и услуг для муниципальных нужд</c:v>
                </c:pt>
                <c:pt idx="302">
                  <c:v>Социальное обеспечение и иные выплаты населению</c:v>
                </c:pt>
                <c:pt idx="303">
                  <c:v>Средства массовой информации</c:v>
                </c:pt>
                <c:pt idx="304">
                  <c:v>Периодическая печать и издательства</c:v>
                </c:pt>
                <c:pt idx="305">
                  <c:v>Непрограммные расходы муниципальных органов администрации Клетского муниципального района</c:v>
                </c:pt>
                <c:pt idx="306">
                  <c:v>Предоставление услуг в сфере средств массовой информации</c:v>
                </c:pt>
                <c:pt idx="307">
                  <c:v>Предоставление субсидий бюджетным,автономным учреждениям и иным некомерческим организациям</c:v>
                </c:pt>
                <c:pt idx="308">
                  <c:v>Субсидия из обл. бюджета на софинансирование расходных обязательств средст массовой информации </c:v>
                </c:pt>
                <c:pt idx="309">
                  <c:v>Предоставление субсидий бюджетным ,автономнымучреждениям и иным некомерческим организациям </c:v>
                </c:pt>
                <c:pt idx="310">
                  <c:v>Обслуживание муниципального долга</c:v>
                </c:pt>
                <c:pt idx="311">
                  <c:v>Обслуживание муниципального долга</c:v>
                </c:pt>
                <c:pt idx="312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13">
                  <c:v>Обслуживание муниципального долга</c:v>
                </c:pt>
                <c:pt idx="314">
                  <c:v>Обслуживание муниципального долга</c:v>
                </c:pt>
                <c:pt idx="315">
                  <c:v>Межбюджетные трасферты</c:v>
                </c:pt>
                <c:pt idx="316">
                  <c:v>Прочие межбюджетные трансферты</c:v>
                </c:pt>
                <c:pt idx="317">
                  <c:v>Непрограммные расходы муниципальных органов администрации Клетского муниципального района</c:v>
                </c:pt>
                <c:pt idx="318">
                  <c:v>Межбюджетные трасферты(на решение вопросов местного значения)</c:v>
                </c:pt>
                <c:pt idx="319">
                  <c:v>Межбюджетные трансферты (субсидия на сбалансированность,на вопросы местного значения)</c:v>
                </c:pt>
                <c:pt idx="320">
                  <c:v>Иные межбюджетные трансферты</c:v>
                </c:pt>
                <c:pt idx="321">
                  <c:v>Межбюджетные трансферты (водоснабжение   Распопинское  с/п,)</c:v>
                </c:pt>
                <c:pt idx="322">
                  <c:v>Межбюджетные трансферты </c:v>
                </c:pt>
                <c:pt idx="323">
                  <c:v>Межбюджетные трансферты (захаронение)</c:v>
                </c:pt>
                <c:pt idx="324">
                  <c:v>МБТ на развитие социальной инфраструктуры (почта)</c:v>
                </c:pt>
                <c:pt idx="325">
                  <c:v>МБТ на развитие социальной инфраструктуры (почта)</c:v>
                </c:pt>
                <c:pt idx="326">
                  <c:v>ИМТ , мероприятия в области строительства, архитектуры и градостроительства (предоставление ИМТ бюджетам с/поселений ген. План)</c:v>
                </c:pt>
                <c:pt idx="327">
                  <c:v>Межбюджетные трасферты(на решение вопросов местного значения)</c:v>
                </c:pt>
                <c:pt idx="32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29">
                  <c:v>Межбюджетные трасферты(на решение вопросов местного значения(проекты местных инициатив, с/п Расопинское)</c:v>
                </c:pt>
                <c:pt idx="330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1">
                  <c:v>Межбюджетные трасферты(на решение вопросов местного значения(проекты местных инициатив, с/п Перекопское)</c:v>
                </c:pt>
                <c:pt idx="332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3">
                  <c:v>Межбюджетные трасферты(на решение вопросов местного значения(проекты местных инициатив, с/п Верхечеренское)</c:v>
                </c:pt>
                <c:pt idx="334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5">
                  <c:v>Межбюджетные трасферты(на решение вопросов местного значения(проекты местных инициатив, с/п Захаровское)</c:v>
                </c:pt>
                <c:pt idx="336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7">
                  <c:v>Межбюджетные трасферты(на решение вопросов местного значения(проекты местных инициатив, с/п Кременское)</c:v>
                </c:pt>
                <c:pt idx="33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9">
                  <c:v>Межбюджетные трасферты(на решение вопросов местного значения(проекты местных инициатив, с/п Манойлинское)</c:v>
                </c:pt>
                <c:pt idx="340">
                  <c:v>Софинансирование ИМТ бюджету Калмыковского поселения проекта местных инициатив</c:v>
                </c:pt>
                <c:pt idx="341">
                  <c:v>Софинансирование ИМТ бюджету Калмыковского поселения проекта местных инициатив</c:v>
                </c:pt>
                <c:pt idx="342">
                  <c:v>Софинансирование ИМТ бюджету Калмыковского поселения проекта местных инициатив(граждане)</c:v>
                </c:pt>
                <c:pt idx="343">
                  <c:v>Софинансирование ИМТ бюджету Калмыковского поселения проекта местных инициатив(граждане)</c:v>
                </c:pt>
                <c:pt idx="344">
                  <c:v>Софинансирование ИМТ бюджету Перелазовского поселения проекта местных инициатив</c:v>
                </c:pt>
                <c:pt idx="345">
                  <c:v>Софинансирование ИМТ бюджету Перелазовского поселения проекта местных инициатив</c:v>
                </c:pt>
                <c:pt idx="346">
                  <c:v>Софинансирование ИМТ бюджету Перелазовского поселения проекта местных инициатив (граждане)</c:v>
                </c:pt>
                <c:pt idx="347">
                  <c:v>Софинансирование ИМТ бюджету Перелазовского поселения проекта местных инициатив (граждане)</c:v>
                </c:pt>
                <c:pt idx="348">
                  <c:v>МБТ на содержание объектов благоустройства</c:v>
                </c:pt>
                <c:pt idx="349">
                  <c:v>Межбюджетные трасферты(субсидия на содержание объектов благоустройства</c:v>
                </c:pt>
                <c:pt idx="350">
                  <c:v>МБТ на содержание объектов благоустройства (софинансир.)</c:v>
                </c:pt>
                <c:pt idx="351">
                  <c:v>Межбюджетные трасферты(софинансирование субсидии на содержание объектов благоустройства)</c:v>
                </c:pt>
                <c:pt idx="352">
                  <c:v>ВСЕГО</c:v>
                </c:pt>
              </c:strCache>
            </c:strRef>
          </c:cat>
          <c:val>
            <c:numRef>
              <c:f>'2020'!$C$6:$C$662</c:f>
              <c:numCache>
                <c:formatCode>General</c:formatCode>
                <c:ptCount val="353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6:$A$662</c:f>
              <c:strCache>
                <c:ptCount val="353"/>
                <c:pt idx="0">
                  <c:v>ОБЩЕГОСУДАРСТВЕННЫЕ ВОПРОСЫ</c:v>
                </c:pt>
                <c:pt idx="1">
                  <c:v>Функционирование высшего должностного лица субъекта Российской Федерации и муниципального образования</c:v>
                </c:pt>
                <c:pt idx="2">
                  <c:v>Непрограммные направления обеспечения деятельности муниципальных органов </c:v>
                </c:pt>
                <c:pt idx="3">
                  <c:v>Глава муниципального образования</c:v>
                </c:pt>
                <c:pt idx="4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5">
                  <c:v>Непрограммные расходы муниципальных органов администрации Клетского муниципального района</c:v>
                </c:pt>
                <c:pt idx="6">
                  <c:v>Функционирование законодательных (представительных) органов государственной власти и представительных органов муниципальных образований</c:v>
                </c:pt>
                <c:pt idx="7">
                  <c:v>Непрограммные направления обеспечения деятельности муниципальных органов </c:v>
                </c:pt>
                <c:pt idx="8">
                  <c:v>Обеспечение деятельности муниципальных органов</c:v>
                </c:pt>
                <c:pt idx="9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10">
                  <c:v>Закупка товаров , работ и услуг для муниципальных нужд</c:v>
                </c:pt>
                <c:pt idx="11">
                  <c:v>Иные бюджетные ассигнования</c:v>
                </c:pt>
                <c:pt idx="12">
                  <c:v>Функционирование Правительства РФ, высших исполнительных органов государственной власти субъектов РФ, местных администраций </c:v>
                </c:pt>
                <c:pt idx="13">
                  <c:v>Непрограммные направления обеспечения деятельности муниципальных органов</c:v>
                </c:pt>
                <c:pt idx="14">
                  <c:v>Обеспечение деятельности муниципальных органов</c:v>
                </c:pt>
                <c:pt idx="1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6">
                  <c:v>Закупка товаров ,работ и услуг для муниципальных нужд</c:v>
                </c:pt>
                <c:pt idx="17">
                  <c:v>Иные бюджетные ассигнования</c:v>
                </c:pt>
                <c:pt idx="18">
                  <c:v>Субвенция на создание, исполнение функций и обеспечение деятельности муниципальных комиссий по делам несовершеннолетних и защите их прав</c:v>
                </c:pt>
                <c:pt idx="1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0">
                  <c:v>Закупка товаров ,работ и услуг для муниципальных нужд</c:v>
                </c:pt>
                <c:pt idx="21">
                  <c:v>Государственная программа Волгоградской области "Развитие образования Волгоградской области на 2021-2023 годы"</c:v>
                </c:pt>
                <c:pt idx="22">
                  <c:v>Подпрограмма "Обеспечение функционирования региональной системы образования "</c:v>
                </c:pt>
                <c:pt idx="23">
                  <c:v>Субвенция на организационное обеспечение деятельности территориальных административных комиссий</c:v>
                </c:pt>
                <c:pt idx="2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5">
                  <c:v>Закупка товаров ,работ и услуг для муниципальных нужд</c:v>
                </c:pt>
                <c:pt idx="26">
                  <c:v>МП"Развитие муниципальной службы в Клетском муниципальном районе на 2023-2025 г.г."</c:v>
                </c:pt>
                <c:pt idx="27">
                  <c:v>Мероприятия в рамках МП"Развитие муниципальной  службы в Клетском муниципальном районе на 2023-2025 г.г."</c:v>
                </c:pt>
                <c:pt idx="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">
                  <c:v>Ведомственная целевая программа "Развитие архивного дела в Волгоградской области"</c:v>
                </c:pt>
                <c:pt idx="30">
                  <c:v>Субвенции на осуществление государственных полномочий Волгоградской области по хранению, комплектованию архивных фондов, отнесенных к составу архивного фонда Волгоградской области</c:v>
                </c:pt>
                <c:pt idx="31">
                  <c:v>Расходы на выплаты персоналу  в целях обеспечения выполнения функций муниципальными органами, казенными учреждениями</c:v>
                </c:pt>
                <c:pt idx="32">
                  <c:v>Закупка товаров ,работ и услуг для муниципальных нужд</c:v>
                </c:pt>
                <c:pt idx="33">
                  <c:v>Непрограммные расходы муниципальных органов администрации Клетского муниципального района</c:v>
                </c:pt>
                <c:pt idx="34">
                  <c:v>Медбюджетные трансферты за достижение показателей деятельности органов исполнительной власти</c:v>
                </c:pt>
                <c:pt idx="3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6">
                  <c:v>Обеспечение деятельности финансовых, налоговых и таможенных органов и органов финансового (финансово-бюджетного) надзора</c:v>
                </c:pt>
                <c:pt idx="37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8">
                  <c:v>Обеспечение деятельности муниципальных органов Клетского муниципального района</c:v>
                </c:pt>
                <c:pt idx="3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0">
                  <c:v>Закупка товаров ,работ и услуг для муниципальных нужд</c:v>
                </c:pt>
                <c:pt idx="41">
                  <c:v>Иные бюджетные ассигнования</c:v>
                </c:pt>
                <c:pt idx="42">
                  <c:v>Председатель контрольно-счетной палаты</c:v>
                </c:pt>
                <c:pt idx="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4">
                  <c:v>Резервные фонды</c:v>
                </c:pt>
                <c:pt idx="45">
                  <c:v>Непрограммные расходы муниципальных органов администрации Клетского муниципального района</c:v>
                </c:pt>
                <c:pt idx="46">
                  <c:v>Резервные фонды местных администраций</c:v>
                </c:pt>
                <c:pt idx="47">
                  <c:v>Иные бюджетные ассигнования</c:v>
                </c:pt>
                <c:pt idx="48">
                  <c:v>Другие общегосударственные вопросы</c:v>
                </c:pt>
                <c:pt idx="49">
                  <c:v>МП "Профилактика правонарушений на территории Клетского муниципального района Волгоградской области на период 2022-2024 г.г."</c:v>
                </c:pt>
                <c:pt idx="50">
                  <c:v>Мероприятия в рамках МП "Профилактика правонарушений на территории Клетского муниципального района Волгоградской области на период 2022-2024 гг"</c:v>
                </c:pt>
                <c:pt idx="5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52">
                  <c:v>МП"Развитие муниципальной службы в Клетском муниципальном районе на 2023-2025 г.г."</c:v>
                </c:pt>
                <c:pt idx="53">
                  <c:v>Мероприятия в рамках МП"Развитие муниципальной службы в Клетском муниципальном районе на 2023-2025 г.г."</c:v>
                </c:pt>
                <c:pt idx="54">
                  <c:v>Закупка товаров ,работ и услуг для муниципальных нужд</c:v>
                </c:pt>
                <c:pt idx="55">
                  <c:v>МП"Развитие агропромышленного комплекса Клетского муниципального района Волгоградской области на 2019-2025 гг"</c:v>
                </c:pt>
                <c:pt idx="56">
                  <c:v>Мероприятия в рамках МП"Развитие агропромышленного комплекса Клетского муниципального района Волгоградской области на 2019-2025 гг"</c:v>
                </c:pt>
                <c:pt idx="57">
                  <c:v>Социальное обеспечение и иные выплаты населению</c:v>
                </c:pt>
                <c:pt idx="58">
                  <c:v>Непрограммные направления обеспечения деятельности муниципальных органов</c:v>
                </c:pt>
                <c:pt idx="59">
                  <c:v>Субсидия на обеспечение, сохранения, использования и популяризации объектов культурного наследения</c:v>
                </c:pt>
                <c:pt idx="6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1">
                  <c:v>Закупка товаров ,работ и услуг для муниципальных нужд</c:v>
                </c:pt>
                <c:pt idx="62">
                  <c:v>Непрограммные расходы муниципальных органов администрации Клетского муниципального района</c:v>
                </c:pt>
                <c:pt idx="63">
                  <c:v>Исполнение муниципальных гарантий</c:v>
                </c:pt>
                <c:pt idx="64">
                  <c:v>Иные бюджетные ассигнования</c:v>
                </c:pt>
                <c:pt idx="65">
                  <c:v> Расходы на обеспечение деятельности (оказание услуг)  казенных учреждений ( МУХЭС)</c:v>
                </c:pt>
                <c:pt idx="6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7">
                  <c:v>Закупка товаров ,работ и услуг для муниципальных нужд</c:v>
                </c:pt>
                <c:pt idx="68">
                  <c:v>Иные бюджетные ассигнования</c:v>
                </c:pt>
                <c:pt idx="69">
                  <c:v>Социальное обеспечение и иные выплаты населению</c:v>
                </c:pt>
                <c:pt idx="70">
                  <c:v> Расходы на обеспечение деятельности (оказание услуг) казенных учреждений МКУ "ЦБ и МО"</c:v>
                </c:pt>
                <c:pt idx="7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72">
                  <c:v>Закупка товаров ,работ и услуг для муниципальных нужд</c:v>
                </c:pt>
                <c:pt idx="73">
                  <c:v>Иные бюджетные ассигнования</c:v>
                </c:pt>
                <c:pt idx="74">
                  <c:v>Оценка недвижемости</c:v>
                </c:pt>
                <c:pt idx="75">
                  <c:v>Закупка товаров ,работ и услуг для муниципальных нужд</c:v>
                </c:pt>
                <c:pt idx="76">
                  <c:v>Субвенция на государственную регистрацию актов гражданского состояния </c:v>
                </c:pt>
                <c:pt idx="77">
                  <c:v>Другие общегосударственные вопросы</c:v>
                </c:pt>
                <c:pt idx="78">
                  <c:v>Закупка товаров ,работ и услуг для муниципальных нужд</c:v>
                </c:pt>
                <c:pt idx="79">
                  <c:v>Иные бюджетные ассигнования</c:v>
                </c:pt>
                <c:pt idx="80">
                  <c:v>Субсидия на возмещение расходов на подготовку проектов межевания земельных участков и на проведение кадастровых работ</c:v>
                </c:pt>
                <c:pt idx="81">
                  <c:v>Закупка товаров ,работ и услуг для муниципальных нужд</c:v>
                </c:pt>
                <c:pt idx="82">
                  <c:v>НАЦИОНАЛЬНАЯ БЕЗОПАСНОСТЬ И ПРАВООХРАНИТЕЛЬНАЯ ДЕЯТЕЛЬНОСТЬ</c:v>
                </c:pt>
                <c:pt idx="83">
                  <c:v>Защита населения и территории от чрезвычайных ситуаций природного и техногенного характера, гражданская оборона</c:v>
                </c:pt>
                <c:pt idx="84">
                  <c:v>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5">
                  <c:v>Мероприятия в рамках 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6">
                  <c:v>Закупка товаров ,работ и услуг для муниципальных нужд</c:v>
                </c:pt>
                <c:pt idx="87">
                  <c:v>НАЦИОНАЛЬНАЯ ЭКОНОМИКА</c:v>
                </c:pt>
                <c:pt idx="88">
                  <c:v>Сельское хозяйство и рыболовство</c:v>
                </c:pt>
                <c:pt idx="89">
                  <c:v>Субвенция на осуществление полномочий Волгоградской области, передаваемых органам местного самоуправления а области обращения с животными в части реализации мероприятий при осуществлении деятельности по обращению с животными без владельцев</c:v>
                </c:pt>
                <c:pt idx="90">
                  <c:v>Закупка товаров ,работ и услуг для муниципальных нужд</c:v>
                </c:pt>
                <c:pt idx="91">
                  <c:v>Дорожные хозяйство (дорожные фонды)</c:v>
                </c:pt>
                <c:pt idx="92">
                  <c:v>Дорожный фонд</c:v>
                </c:pt>
                <c:pt idx="93">
                  <c:v>Закупка товаров ,работ и услуг для муниципальных нужд</c:v>
                </c:pt>
                <c:pt idx="94">
                  <c:v>Субсидии бюджетам муниципальных образований Волгоградской области на реализацию мероприятий, связанных с организацией освещения улично-дорожной сети населенных пунктов</c:v>
                </c:pt>
                <c:pt idx="95">
                  <c:v>Закупка товаров ,работ и услуг для муниципальных нужд</c:v>
                </c:pt>
                <c:pt idx="96">
                  <c:v>Субсидия бюджетам муниципальых образований Волгоградской области на реализацию мероприятий в сфере дорожной деятельности</c:v>
                </c:pt>
                <c:pt idx="97">
                  <c:v>Закупка товаров ,работ и услуг для муниципальных нужд</c:v>
                </c:pt>
                <c:pt idx="98">
                  <c:v>Другие вопросы в области национальной экономики</c:v>
                </c:pt>
                <c:pt idx="99">
                  <c:v>МП"Развитие и поддержка малого и среднего предпринимательмтва Клетском муниципальном районе на 2023-2025 гг."</c:v>
                </c:pt>
                <c:pt idx="100">
                  <c:v>Мероприятия по МП"Развитие и поддержка малого и среднего предпринимательмтва Клетском муниципальном районе на 2023-2025 гг."</c:v>
                </c:pt>
                <c:pt idx="101">
                  <c:v>Закупка товаров ,работ и услуг для муниципальных нужд</c:v>
                </c:pt>
                <c:pt idx="102">
                  <c:v>ЖИЛИЩНО-КОММУНАЛЬНОЕ ХОЗЯЙСТВО</c:v>
                </c:pt>
                <c:pt idx="103">
                  <c:v>Жилищное хозяйство</c:v>
                </c:pt>
                <c:pt idx="104">
                  <c:v>Непрограммные направления обеспечения деятельности муниципальных органов</c:v>
                </c:pt>
                <c:pt idx="105">
                  <c:v>Содержание муниципального имущества</c:v>
                </c:pt>
                <c:pt idx="106">
                  <c:v>Закупка товаров ,работ и услуг для муниципальных нужд</c:v>
                </c:pt>
                <c:pt idx="107">
                  <c:v>Коммунальное хозяйство</c:v>
                </c:pt>
                <c:pt idx="108">
                  <c:v>МП "Развитие ЖКХ в Клетском муниципальном районе на 2021-2026гг." на строительство и реконструкцию объектов питьевого водоснабжения</c:v>
                </c:pt>
                <c:pt idx="109">
                  <c:v>Закупка товаров ,работ и услуг для муниципальных нужд</c:v>
                </c:pt>
                <c:pt idx="110">
                  <c:v>Непрограммные направления расходов муниципальных органов</c:v>
                </c:pt>
                <c:pt idx="111">
                  <c:v>Предоставление субсидии МУП КХ</c:v>
                </c:pt>
                <c:pt idx="112">
                  <c:v>Иные бюджетные ассигнования</c:v>
                </c:pt>
                <c:pt idx="113">
                  <c:v>Обеспечение деятельности бюджетных учреждений, предоставление субсидии на  иные цели - МБУ"Тепловые сети"()</c:v>
                </c:pt>
                <c:pt idx="114">
                  <c:v>Обеспечение деятельности бюджетных учреждений, предоставление субсидии  на выполнение  муниципального задания - МБУ"Тепловые сети"</c:v>
                </c:pt>
                <c:pt idx="115">
                  <c:v>Предоставление субсидий бюджетным, автономным учреждениям и иным некоммерческим организациям</c:v>
                </c:pt>
                <c:pt idx="116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7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8">
                  <c:v>Субсидии  на компенсацию (возмещение) выпадающих доходов ресурсоснабжающих организаций,связанных с применением ими льготных тарифов (цен) на коммунальные ресурсы и техническую воду,поставляемые населению </c:v>
                </c:pt>
                <c:pt idx="119">
                  <c:v>Иные бюджетные ассигнования</c:v>
                </c:pt>
                <c:pt idx="120">
                  <c:v>ОБРАЗОВАНИЕ</c:v>
                </c:pt>
                <c:pt idx="121">
                  <c:v>Дошкольное образование</c:v>
                </c:pt>
                <c:pt idx="122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23">
                  <c:v>Расходы на обеспечение  казенных учреждений дошкольного образования в рамках  МП "Развитие образования в Клетском муниципальном районе Волгоградской области на 2024-2026 годы"</c:v>
                </c:pt>
                <c:pt idx="124">
                  <c:v>Расходы на обеспечение казенных учреждений дошкольного образования в рамках МП "Развитие образования в Клетском муниципальном районе Волгоградской области на 2024-2026 годы"</c:v>
                </c:pt>
                <c:pt idx="12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26">
                  <c:v>Закупка товаров ,работ и услуг для муниципальных нужд</c:v>
                </c:pt>
                <c:pt idx="127">
                  <c:v>Иные бюджетные ассигнования</c:v>
                </c:pt>
                <c:pt idx="128">
                  <c:v>оплата услуг электроэнергии</c:v>
                </c:pt>
                <c:pt idx="129">
                  <c:v>Закупка товаров ,работ и услуг для муниципальных нужд</c:v>
                </c:pt>
                <c:pt idx="130">
                  <c:v>Оплата услуг. предоставление газа</c:v>
                </c:pt>
                <c:pt idx="131">
                  <c:v>Закупка товаров ,работ и услуг для муниципальных нужд</c:v>
                </c:pt>
                <c:pt idx="132">
                  <c:v>Приобретение продуктов питания и средств по уходу и содержанию детей</c:v>
                </c:pt>
                <c:pt idx="133">
                  <c:v>Закупка товаров ,работ и услуг для муниципальных нужд</c:v>
                </c:pt>
                <c:pt idx="134">
                  <c:v>Оплата услуг связи</c:v>
                </c:pt>
                <c:pt idx="135">
                  <c:v>Закупка товаров ,работ и услуг для муниципальных нужд</c:v>
                </c:pt>
                <c:pt idx="136">
                  <c:v>Субсидии бюджетам муниципальных образований для решения отдельных вопросов местного значения в сфере дополнительного образования детей (фин.грамотность)</c:v>
                </c:pt>
                <c:pt idx="137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38">
                  <c:v>Закупка товаров ,работ и услуг для муниципальных нужд</c:v>
                </c:pt>
                <c:pt idx="139">
                  <c:v>Расходы на осуществление образовательного процесса муниципальными дошкольными образовательными организациями(областная субвенция)</c:v>
                </c:pt>
                <c:pt idx="140">
                  <c:v>Расходы на осуществление образовательного процесса муниципальными дошкольными образовательными организациями(областная субвенция педперсонал)</c:v>
                </c:pt>
                <c:pt idx="14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2">
                  <c:v>Расходы на осуществление образовательного процесса муниципальными дошкольными образовательными организациями(областная субвенция прочий персонал)</c:v>
                </c:pt>
                <c:pt idx="1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4">
                  <c:v>Субвенции на осущ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</c:v>
                </c:pt>
                <c:pt idx="145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едработники)</c:v>
                </c:pt>
                <c:pt idx="14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7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рочий персонал)</c:v>
                </c:pt>
                <c:pt idx="1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9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учебные расходы)</c:v>
                </c:pt>
                <c:pt idx="150">
                  <c:v>Общее образование</c:v>
                </c:pt>
                <c:pt idx="151">
                  <c:v>Расходы по МП "Развитие физичесуой культуры и спорта в Клетском муниципальном районе на 2023-2025 годы"</c:v>
                </c:pt>
                <c:pt idx="152">
                  <c:v>Реализация мероприятий по модернизации школьных систем образования за счет Клетского муниципального района (капитальный ремонт)</c:v>
                </c:pt>
                <c:pt idx="153">
                  <c:v>Закупка товаров ,работ и услуг для муниципальных нужд</c:v>
                </c:pt>
                <c:pt idx="154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55">
                  <c:v>Общее образование</c:v>
                </c:pt>
                <c:pt idx="156">
                  <c:v>Расходы на обеспечение казенных учреждений общего образования в рамках МП "Развитие образования в Клетском муниципальном районе Волгоградской области на 2024-2026 годы"</c:v>
                </c:pt>
                <c:pt idx="157">
                  <c:v>Закупка товаров ,работ и услуг для муниципальных нужд</c:v>
                </c:pt>
                <c:pt idx="158">
                  <c:v>Иные бюджетные ассигнования</c:v>
                </c:pt>
                <c:pt idx="159">
                  <c:v>Оплата услуг электроэнергии</c:v>
                </c:pt>
                <c:pt idx="160">
                  <c:v>Закупка товаров ,работ и услуг для муниципальных нужд</c:v>
                </c:pt>
                <c:pt idx="161">
                  <c:v>Оплата услуг. Предоставлений газа</c:v>
                </c:pt>
                <c:pt idx="162">
                  <c:v>Закупка товаров ,работ и услуг для муниципальных нужд</c:v>
                </c:pt>
                <c:pt idx="163">
                  <c:v>Приобретение продуктов питания</c:v>
                </c:pt>
                <c:pt idx="164">
                  <c:v>Закупка товаров ,работ и услуг для муниципальных нужд</c:v>
                </c:pt>
                <c:pt idx="165">
                  <c:v>Приобретение продуктов питания для инвалидов</c:v>
                </c:pt>
                <c:pt idx="166">
                  <c:v>Закупка товаров ,работ и услуг для муниципальных нужд</c:v>
                </c:pt>
                <c:pt idx="167">
                  <c:v>Оплата услуг связи</c:v>
                </c:pt>
                <c:pt idx="168">
                  <c:v>Закупка товаров ,работ и услуг для муниципальных нужд</c:v>
                </c:pt>
                <c:pt idx="169">
                  <c:v>Приобретение ГСМ</c:v>
                </c:pt>
                <c:pt idx="170">
                  <c:v>Закупка товаров ,работ и услуг для муниципальных нужд</c:v>
                </c:pt>
                <c:pt idx="171">
                  <c:v>Субсидия на сбалансированность в сфере дополнительного образования детей (фин.грамотность)</c:v>
                </c:pt>
                <c:pt idx="17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3">
                  <c:v>Закупка товаров ,работ и услуг для муниципальных нужд</c:v>
                </c:pt>
                <c:pt idx="174">
                  <c:v>Субвенции на осуществление образовательного процесса муниципальными общеобразовательными организациями</c:v>
                </c:pt>
                <c:pt idx="175">
                  <c:v>Субвенции на осуществление образовательного процесса муниципальными общеобразовательными организациями педперсонал</c:v>
                </c:pt>
                <c:pt idx="17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7">
                  <c:v>Субвенции на осуществление образовательного процесса муниципальными общеобразовательными организациями прочий персонал</c:v>
                </c:pt>
                <c:pt idx="17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9">
                  <c:v>Социальное обеспечение и иные выплаты населению</c:v>
                </c:pt>
                <c:pt idx="180">
                  <c:v>Субсидия на организацию бесплатного горячего питания  обучающихся, получающих начальное общее образование</c:v>
                </c:pt>
                <c:pt idx="181">
                  <c:v>Закупка товаров ,работ и услуг для муниципальных нужд</c:v>
                </c:pt>
                <c:pt idx="182">
                  <c:v>Субвенции на реализацию закона ВО от 10.11.205 г №1111 -ОД "Об организации питания обучающихся (1-11 классов) в общеобр. организациях"</c:v>
                </c:pt>
                <c:pt idx="183">
                  <c:v>Закупка товаров ,работ и услуг для муниципальных нужд</c:v>
                </c:pt>
                <c:pt idx="184">
                  <c:v>Межбюджетные трансферты, передоваемые бюджетам мун. районов на реализацию социальных гарантий молодым специалистам, работающим в сельской местности</c:v>
                </c:pt>
                <c:pt idx="18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86">
                  <c:v>Организация питания, обучающихся 5-11 кл. в общеобразовательных организациях  (мест. бюджет) </c:v>
                </c:pt>
                <c:pt idx="187">
                  <c:v>Закупка товаров ,работ и услуг для муниципальных нужд</c:v>
                </c:pt>
                <c:pt idx="188">
                  <c:v>Софинансирование субсидии на реализацию проектов местных инициатив "Детское инициативное бюджетирование" (Захаровская СШ обл. сред.)</c:v>
                </c:pt>
                <c:pt idx="189">
                  <c:v>Закупка товаров ,работ и услуг для муниципальных нужд</c:v>
                </c:pt>
                <c:pt idx="190">
                  <c:v>Дополнительное образование</c:v>
                </c:pt>
                <c:pt idx="191">
                  <c:v>Ведомственная программа "Сохранение и развитие культуры Клетского муниципального района на 2022-2024 г.г."</c:v>
                </c:pt>
                <c:pt idx="192">
                  <c:v>Мероприятия в рамках МП "Развитие культуры Клетского муниципального района на 2023-2026 гг"</c:v>
                </c:pt>
                <c:pt idx="193">
                  <c:v>Закупка товаров ,работ и услуг для муниципальных нужд</c:v>
                </c:pt>
                <c:pt idx="194">
                  <c:v>Иные бюджетные ассигнования</c:v>
                </c:pt>
                <c:pt idx="195">
                  <c:v>Мероприятия в ремках МП " Развитие образоавания в Клетском муниципальном районе Волгоградской области на 2024-2026 годы"</c:v>
                </c:pt>
                <c:pt idx="196">
                  <c:v>Предоставление субсидии БУ на иные цели. "Достижение"</c:v>
                </c:pt>
                <c:pt idx="197">
                  <c:v>Закупка товаров ,работ и услуг для муниципальных нужд</c:v>
                </c:pt>
                <c:pt idx="198">
                  <c:v>Предоставление субсидии на выполнение муниципального задания МБУ "ЦДО "Достижение"</c:v>
                </c:pt>
                <c:pt idx="199">
                  <c:v>Предоставление субсидий бюджетным, автономным учреждениям и иным некоммерческим организациям</c:v>
                </c:pt>
                <c:pt idx="200">
                  <c:v>Предоставление субсидии на выполнение муниципального задания МБУ "ЦДО "Достижение" (сертификаты)</c:v>
                </c:pt>
                <c:pt idx="201">
                  <c:v>Предоставление субсидий бюджетным, автономным учреждениям и иным некоммерческим организациям (на иные цели)(преобретение спорт.инвентаря)</c:v>
                </c:pt>
                <c:pt idx="202">
                  <c:v>МП "Развитие физкультуры и спорта в Клетском муниципальном районе на 2020-2023гг"</c:v>
                </c:pt>
                <c:pt idx="203">
                  <c:v>Молодежная политика и оздоровление детей</c:v>
                </c:pt>
                <c:pt idx="204">
                  <c:v>МП Сохранение казачей культуры и народных промыслов в Клетском муниципальном районе на 2023-2025 гг"</c:v>
                </c:pt>
                <c:pt idx="205">
                  <c:v>Мероприятия в рамках МП Сохранение казачей культуры и народных промыслов в Клетском муниципальном районе на 2023-2025 гг"</c:v>
                </c:pt>
                <c:pt idx="206">
                  <c:v>Закупка товаров ,работ и услуг для муниципальных нужд</c:v>
                </c:pt>
                <c:pt idx="207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8">
                  <c:v>Мероприятия в рамках 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9">
                  <c:v>Закупка товаров ,работ и услуг для муниципальных нужд</c:v>
                </c:pt>
                <c:pt idx="210">
                  <c:v>Не програмные расходы молодежной политики</c:v>
                </c:pt>
                <c:pt idx="211">
                  <c:v> выплаты персоналу </c:v>
                </c:pt>
                <c:pt idx="212">
                  <c:v>Закупка товаров ,работ и услуг для муниципальных нужд</c:v>
                </c:pt>
                <c:pt idx="213">
                  <c:v> Иные бюджетные ассигнования</c:v>
                </c:pt>
                <c:pt idx="214">
                  <c:v>Другие вопросы в области образования</c:v>
                </c:pt>
                <c:pt idx="215">
                  <c:v>МП "Сохранение казачьей культуры и народных промыслов в Клетском муниципальном районе на 2023-2025 г.г."</c:v>
                </c:pt>
                <c:pt idx="216">
                  <c:v> 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17">
                  <c:v>Закупка товаров ,работ и услуг для муниципальных нужд</c:v>
                </c:pt>
                <c:pt idx="218">
                  <c:v>МП "Профилактика правонарушений на территории Клетского муниципального района Волгоградской области 2022-2024 г.г"</c:v>
                </c:pt>
                <c:pt idx="219">
                  <c:v>Мероприятия в рамках МП "Профилактика правонарушений на территории Клетского муниципального района Волгоградской области 2022-2024г.г"</c:v>
                </c:pt>
                <c:pt idx="220">
                  <c:v>Закупка товаров ,работ и услуг для муниципальных нужд</c:v>
                </c:pt>
                <c:pt idx="221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222">
                  <c:v>Общее образование</c:v>
                </c:pt>
                <c:pt idx="223">
                  <c:v>Субсиди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c:v>
                </c:pt>
                <c:pt idx="224">
                  <c:v>Закупка товаров ,работ и услуг для муниципальных нужд</c:v>
                </c:pt>
                <c:pt idx="225">
                  <c:v>Социальное обеспечение и иные выплаты населению</c:v>
                </c:pt>
                <c:pt idx="226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27">
                  <c:v>Обеспечениедеятельности муниципальных органов Клетского муниципального района</c:v>
                </c:pt>
                <c:pt idx="2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29">
                  <c:v>Закупка товаров ,работ и услуг для муниципальных нужд</c:v>
                </c:pt>
                <c:pt idx="230">
                  <c:v>Иные бюджетные ассигнования</c:v>
                </c:pt>
                <c:pt idx="231">
                  <c:v>Субвенция на осуществление полномочий по контролю за проведением поисковой работы на территории Волгоградской области</c:v>
                </c:pt>
                <c:pt idx="23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3">
                  <c:v>Закупка товаров ,работ и услуг для муниципальных нужд</c:v>
                </c:pt>
                <c:pt idx="234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35">
                  <c:v>Субвенция на организацию и осуществление деятельности по опеке и попечительству</c:v>
                </c:pt>
                <c:pt idx="23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7">
                  <c:v>Закупка товаров ,работ и услуг для муниципальных нужд</c:v>
                </c:pt>
                <c:pt idx="238">
                  <c:v>Межбюджетные трансферты за достижение показателей деятельности органов исполнительной власти</c:v>
                </c:pt>
                <c:pt idx="239">
                  <c:v>КУЛЬТУРА , КИНЕМАТОГРАФИЯ </c:v>
                </c:pt>
                <c:pt idx="240">
                  <c:v>Культура</c:v>
                </c:pt>
                <c:pt idx="241">
                  <c:v>МП "Сохранение казачьей культуры и народных промыслов в Клетском муниципальном районе на 2023-2025 г.г."</c:v>
                </c:pt>
                <c:pt idx="242">
                  <c:v>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43">
                  <c:v>Предоставление субсидий бюджетным, автономным учреждениям и иным некоммерческим организациям</c:v>
                </c:pt>
                <c:pt idx="244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45">
                  <c:v>Предоставление субсидий бюджетным, автономным учреждениям и иным некоммерческим организациям</c:v>
                </c:pt>
                <c:pt idx="246">
                  <c:v>МП "Развитие культуры Клетского муниципального района на 2023-2025  гг"</c:v>
                </c:pt>
                <c:pt idx="247">
                  <c:v>Мероприятия  врамках МП "Развитие культуры Клетского муниципального района на 2023-2025  гг"</c:v>
                </c:pt>
                <c:pt idx="2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49">
                  <c:v>Закупка товаров ,работ и услуг для муниципальных нужд</c:v>
                </c:pt>
                <c:pt idx="250">
                  <c:v>Предоставление субсидий бюджетным, автономным учреждениям и иным некоммерческим организациям</c:v>
                </c:pt>
                <c:pt idx="251">
                  <c:v>Иные бюджетные ассигнования</c:v>
                </c:pt>
                <c:pt idx="252">
                  <c:v>Мероприятия  в рамках МП "Развитие культуры Клетского муниципального района на 2023-2025  гг"</c:v>
                </c:pt>
                <c:pt idx="253">
                  <c:v>Обеспечение деятельности бюджетных учреждений, предоставление субсидии на выполнение муниципального задания - МБУК "ЦДиНТ "Карагод"</c:v>
                </c:pt>
                <c:pt idx="254">
                  <c:v>Предоставление субсидий бюджетным, автономным учреждениям и иным некоммерческим организациям</c:v>
                </c:pt>
                <c:pt idx="255">
                  <c:v>Другие вопросы в области культуры, кинематографии</c:v>
                </c:pt>
                <c:pt idx="256">
                  <c:v>МП "Профилактика правонарушений на территории Клетского муниципального района Волгоградской области 2022-2024г.г"</c:v>
                </c:pt>
                <c:pt idx="257">
                  <c:v>Мероприятия в рамках МП "Профилактика правонарушений на территории Клетского муниципального района Волгоградской области 2022-2024 г.г"</c:v>
                </c:pt>
                <c:pt idx="258">
                  <c:v>Закупка товаров ,работ и услуг для муниципальных нужд</c:v>
                </c:pt>
                <c:pt idx="259">
                  <c:v>Непрограммные направления обеспечения деятельности муниципальных органов</c:v>
                </c:pt>
                <c:pt idx="260">
                  <c:v>Обеспечение деятельности муниципальных органов</c:v>
                </c:pt>
                <c:pt idx="26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62">
                  <c:v>Закупка товаров ,работ и услуг для муниципальных нужд</c:v>
                </c:pt>
                <c:pt idx="263">
                  <c:v>Иные бюджетные ассигнования</c:v>
                </c:pt>
                <c:pt idx="264">
                  <c:v>Непрограммные расходы муниципальных органов администрации Клетского муниципального района</c:v>
                </c:pt>
                <c:pt idx="265">
                  <c:v>СОЦИАЛЬНАЯ ПОЛИТИКА</c:v>
                </c:pt>
                <c:pt idx="266">
                  <c:v>Пенсионное обеспечение</c:v>
                </c:pt>
                <c:pt idx="267">
                  <c:v>Непрограммные расходы муниципальных органов администрации Клетского муниципального района</c:v>
                </c:pt>
                <c:pt idx="268">
                  <c:v>Доплаты к пенсиям государственных служащих субъектов Российской Федерации и муниципальных служащих</c:v>
                </c:pt>
                <c:pt idx="269">
                  <c:v>Социальное обеспечение и иные выплаты населению</c:v>
                </c:pt>
                <c:pt idx="270">
                  <c:v>Социальное обеспечение населения</c:v>
                </c:pt>
                <c:pt idx="271">
                  <c:v>Подпрограмма "Развитие мер социальной поддержки отдельных категорий граждан на территории Волгоградской области"</c:v>
                </c:pt>
                <c:pt idx="272">
                  <c:v>Субвенция на предоставление субсидий гражданам на оплату жилья и коммунальных услуг</c:v>
                </c:pt>
                <c:pt idx="273">
                  <c:v>Социальное обеспечение и иные выплаты населению</c:v>
                </c:pt>
                <c:pt idx="27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75">
                  <c:v>Подпрограмма "Обеспечение функционирования региональной системы образования"</c:v>
                </c:pt>
                <c:pt idx="276">
                  <c:v>Субвенции на оплату жилого помещения и отдельных видов коммунальных услуг, предоставляемых педагогическим работникам образовательных учреждений,работающим и проживающим в сельской местности,рабочих поселках(поселках городского типа)</c:v>
                </c:pt>
                <c:pt idx="277">
                  <c:v>Социальное обеспечение и иные выплаты населению</c:v>
                </c:pt>
                <c:pt idx="278">
                  <c:v>Областная ведомственная целевая программа"Сохранение и развитие культуры и искусства Волгоградской области"</c:v>
                </c:pt>
                <c:pt idx="279">
                  <c:v>Субвенция на предоставление мер социальной поддержки по оплате жилья и коммунальных услуг специалистам учреждений культуры работающим и проживающим в сельской местности</c:v>
                </c:pt>
                <c:pt idx="280">
                  <c:v>Социальное обеспечение и иные выплаты населению</c:v>
                </c:pt>
                <c:pt idx="281">
                  <c:v>Охрана семьи и детства</c:v>
                </c:pt>
                <c:pt idx="282">
                  <c:v>Субвенция бюджетам муниципальных районов и город. Округов по обеспечению жилыми помещениями детей-сирот и детей оставшихся без попечительства</c:v>
                </c:pt>
                <c:pt idx="283">
                  <c:v>Социальное обеспечение и иные выплаты населению</c:v>
                </c:pt>
                <c:pt idx="28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85">
                  <c:v>Подпрограмма "Обеспечение функционирования региональной системы образования"</c:v>
                </c:pt>
                <c:pt idx="286">
                  <c:v>Субвенции на выплату компенсации части родительской платы за содержание ребенка(присмотр и уход за ребенком)в муниципальных образовательных организациях,реализующих основную общеобразовательную программу дошкольного образования</c:v>
                </c:pt>
                <c:pt idx="287">
                  <c:v>Социальное обеспечение и иные выплаты населению</c:v>
                </c:pt>
                <c:pt idx="288">
                  <c:v>Субвенции на выплату пособий по опеке и попечительству</c:v>
                </c:pt>
                <c:pt idx="289">
                  <c:v>Социальное обеспечение и иные выплаты населению</c:v>
                </c:pt>
                <c:pt idx="290">
                  <c:v>Субвенции на вознаграждение за труд,причитающегося приемным родителям(патранатному воспитателю)и предоставление им мер социальной защиты</c:v>
                </c:pt>
                <c:pt idx="291">
                  <c:v>Социальное обеспечение и иные выплаты населению</c:v>
                </c:pt>
                <c:pt idx="292">
                  <c:v>Другие вопросы в области социальной политики</c:v>
                </c:pt>
                <c:pt idx="293">
                  <c:v>Субвенция на предоставление субсидий гражданам на оплату жилья и коммунальных услуг</c:v>
                </c:pt>
                <c:pt idx="29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5">
                  <c:v>Закупка товаров ,работ и услуг для муниципальных нужд</c:v>
                </c:pt>
                <c:pt idx="296">
                  <c:v>Физическая культура и спорт</c:v>
                </c:pt>
                <c:pt idx="297">
                  <c:v>Физическая культура и спорт</c:v>
                </c:pt>
                <c:pt idx="298">
                  <c:v>МП "Развитие физической культуры и спорта в Клетском муниципальном районе на 2024-2026 гг"</c:v>
                </c:pt>
                <c:pt idx="299">
                  <c:v>Мероприятия в рамках МП "Развитие физической культуры и спорта в Клетском муниципальном районе на 2024-2026гг"</c:v>
                </c:pt>
                <c:pt idx="30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01">
                  <c:v>Закупка товаров ,работ и услуг для муниципальных нужд</c:v>
                </c:pt>
                <c:pt idx="302">
                  <c:v>Социальное обеспечение и иные выплаты населению</c:v>
                </c:pt>
                <c:pt idx="303">
                  <c:v>Средства массовой информации</c:v>
                </c:pt>
                <c:pt idx="304">
                  <c:v>Периодическая печать и издательства</c:v>
                </c:pt>
                <c:pt idx="305">
                  <c:v>Непрограммные расходы муниципальных органов администрации Клетского муниципального района</c:v>
                </c:pt>
                <c:pt idx="306">
                  <c:v>Предоставление услуг в сфере средств массовой информации</c:v>
                </c:pt>
                <c:pt idx="307">
                  <c:v>Предоставление субсидий бюджетным,автономным учреждениям и иным некомерческим организациям</c:v>
                </c:pt>
                <c:pt idx="308">
                  <c:v>Субсидия из обл. бюджета на софинансирование расходных обязательств средст массовой информации </c:v>
                </c:pt>
                <c:pt idx="309">
                  <c:v>Предоставление субсидий бюджетным ,автономнымучреждениям и иным некомерческим организациям </c:v>
                </c:pt>
                <c:pt idx="310">
                  <c:v>Обслуживание муниципального долга</c:v>
                </c:pt>
                <c:pt idx="311">
                  <c:v>Обслуживание муниципального долга</c:v>
                </c:pt>
                <c:pt idx="312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13">
                  <c:v>Обслуживание муниципального долга</c:v>
                </c:pt>
                <c:pt idx="314">
                  <c:v>Обслуживание муниципального долга</c:v>
                </c:pt>
                <c:pt idx="315">
                  <c:v>Межбюджетные трасферты</c:v>
                </c:pt>
                <c:pt idx="316">
                  <c:v>Прочие межбюджетные трансферты</c:v>
                </c:pt>
                <c:pt idx="317">
                  <c:v>Непрограммные расходы муниципальных органов администрации Клетского муниципального района</c:v>
                </c:pt>
                <c:pt idx="318">
                  <c:v>Межбюджетные трасферты(на решение вопросов местного значения)</c:v>
                </c:pt>
                <c:pt idx="319">
                  <c:v>Межбюджетные трансферты (субсидия на сбалансированность,на вопросы местного значения)</c:v>
                </c:pt>
                <c:pt idx="320">
                  <c:v>Иные межбюджетные трансферты</c:v>
                </c:pt>
                <c:pt idx="321">
                  <c:v>Межбюджетные трансферты (водоснабжение   Распопинское  с/п,)</c:v>
                </c:pt>
                <c:pt idx="322">
                  <c:v>Межбюджетные трансферты </c:v>
                </c:pt>
                <c:pt idx="323">
                  <c:v>Межбюджетные трансферты (захаронение)</c:v>
                </c:pt>
                <c:pt idx="324">
                  <c:v>МБТ на развитие социальной инфраструктуры (почта)</c:v>
                </c:pt>
                <c:pt idx="325">
                  <c:v>МБТ на развитие социальной инфраструктуры (почта)</c:v>
                </c:pt>
                <c:pt idx="326">
                  <c:v>ИМТ , мероприятия в области строительства, архитектуры и градостроительства (предоставление ИМТ бюджетам с/поселений ген. План)</c:v>
                </c:pt>
                <c:pt idx="327">
                  <c:v>Межбюджетные трасферты(на решение вопросов местного значения)</c:v>
                </c:pt>
                <c:pt idx="32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29">
                  <c:v>Межбюджетные трасферты(на решение вопросов местного значения(проекты местных инициатив, с/п Расопинское)</c:v>
                </c:pt>
                <c:pt idx="330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1">
                  <c:v>Межбюджетные трасферты(на решение вопросов местного значения(проекты местных инициатив, с/п Перекопское)</c:v>
                </c:pt>
                <c:pt idx="332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3">
                  <c:v>Межбюджетные трасферты(на решение вопросов местного значения(проекты местных инициатив, с/п Верхечеренское)</c:v>
                </c:pt>
                <c:pt idx="334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5">
                  <c:v>Межбюджетные трасферты(на решение вопросов местного значения(проекты местных инициатив, с/п Захаровское)</c:v>
                </c:pt>
                <c:pt idx="336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7">
                  <c:v>Межбюджетные трасферты(на решение вопросов местного значения(проекты местных инициатив, с/п Кременское)</c:v>
                </c:pt>
                <c:pt idx="33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9">
                  <c:v>Межбюджетные трасферты(на решение вопросов местного значения(проекты местных инициатив, с/п Манойлинское)</c:v>
                </c:pt>
                <c:pt idx="340">
                  <c:v>Софинансирование ИМТ бюджету Калмыковского поселения проекта местных инициатив</c:v>
                </c:pt>
                <c:pt idx="341">
                  <c:v>Софинансирование ИМТ бюджету Калмыковского поселения проекта местных инициатив</c:v>
                </c:pt>
                <c:pt idx="342">
                  <c:v>Софинансирование ИМТ бюджету Калмыковского поселения проекта местных инициатив(граждане)</c:v>
                </c:pt>
                <c:pt idx="343">
                  <c:v>Софинансирование ИМТ бюджету Калмыковского поселения проекта местных инициатив(граждане)</c:v>
                </c:pt>
                <c:pt idx="344">
                  <c:v>Софинансирование ИМТ бюджету Перелазовского поселения проекта местных инициатив</c:v>
                </c:pt>
                <c:pt idx="345">
                  <c:v>Софинансирование ИМТ бюджету Перелазовского поселения проекта местных инициатив</c:v>
                </c:pt>
                <c:pt idx="346">
                  <c:v>Софинансирование ИМТ бюджету Перелазовского поселения проекта местных инициатив (граждане)</c:v>
                </c:pt>
                <c:pt idx="347">
                  <c:v>Софинансирование ИМТ бюджету Перелазовского поселения проекта местных инициатив (граждане)</c:v>
                </c:pt>
                <c:pt idx="348">
                  <c:v>МБТ на содержание объектов благоустройства</c:v>
                </c:pt>
                <c:pt idx="349">
                  <c:v>Межбюджетные трасферты(субсидия на содержание объектов благоустройства</c:v>
                </c:pt>
                <c:pt idx="350">
                  <c:v>МБТ на содержание объектов благоустройства (софинансир.)</c:v>
                </c:pt>
                <c:pt idx="351">
                  <c:v>Межбюджетные трасферты(софинансирование субсидии на содержание объектов благоустройства)</c:v>
                </c:pt>
                <c:pt idx="352">
                  <c:v>ВСЕГО</c:v>
                </c:pt>
              </c:strCache>
            </c:strRef>
          </c:cat>
          <c:val>
            <c:numRef>
              <c:f>'2020'!$D$6:$D$662</c:f>
              <c:numCache>
                <c:formatCode>General</c:formatCode>
                <c:ptCount val="353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6:$A$662</c:f>
              <c:strCache>
                <c:ptCount val="353"/>
                <c:pt idx="0">
                  <c:v>ОБЩЕГОСУДАРСТВЕННЫЕ ВОПРОСЫ</c:v>
                </c:pt>
                <c:pt idx="1">
                  <c:v>Функционирование высшего должностного лица субъекта Российской Федерации и муниципального образования</c:v>
                </c:pt>
                <c:pt idx="2">
                  <c:v>Непрограммные направления обеспечения деятельности муниципальных органов </c:v>
                </c:pt>
                <c:pt idx="3">
                  <c:v>Глава муниципального образования</c:v>
                </c:pt>
                <c:pt idx="4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5">
                  <c:v>Непрограммные расходы муниципальных органов администрации Клетского муниципального района</c:v>
                </c:pt>
                <c:pt idx="6">
                  <c:v>Функционирование законодательных (представительных) органов государственной власти и представительных органов муниципальных образований</c:v>
                </c:pt>
                <c:pt idx="7">
                  <c:v>Непрограммные направления обеспечения деятельности муниципальных органов </c:v>
                </c:pt>
                <c:pt idx="8">
                  <c:v>Обеспечение деятельности муниципальных органов</c:v>
                </c:pt>
                <c:pt idx="9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10">
                  <c:v>Закупка товаров , работ и услуг для муниципальных нужд</c:v>
                </c:pt>
                <c:pt idx="11">
                  <c:v>Иные бюджетные ассигнования</c:v>
                </c:pt>
                <c:pt idx="12">
                  <c:v>Функционирование Правительства РФ, высших исполнительных органов государственной власти субъектов РФ, местных администраций </c:v>
                </c:pt>
                <c:pt idx="13">
                  <c:v>Непрограммные направления обеспечения деятельности муниципальных органов</c:v>
                </c:pt>
                <c:pt idx="14">
                  <c:v>Обеспечение деятельности муниципальных органов</c:v>
                </c:pt>
                <c:pt idx="1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6">
                  <c:v>Закупка товаров ,работ и услуг для муниципальных нужд</c:v>
                </c:pt>
                <c:pt idx="17">
                  <c:v>Иные бюджетные ассигнования</c:v>
                </c:pt>
                <c:pt idx="18">
                  <c:v>Субвенция на создание, исполнение функций и обеспечение деятельности муниципальных комиссий по делам несовершеннолетних и защите их прав</c:v>
                </c:pt>
                <c:pt idx="1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0">
                  <c:v>Закупка товаров ,работ и услуг для муниципальных нужд</c:v>
                </c:pt>
                <c:pt idx="21">
                  <c:v>Государственная программа Волгоградской области "Развитие образования Волгоградской области на 2021-2023 годы"</c:v>
                </c:pt>
                <c:pt idx="22">
                  <c:v>Подпрограмма "Обеспечение функционирования региональной системы образования "</c:v>
                </c:pt>
                <c:pt idx="23">
                  <c:v>Субвенция на организационное обеспечение деятельности территориальных административных комиссий</c:v>
                </c:pt>
                <c:pt idx="2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5">
                  <c:v>Закупка товаров ,работ и услуг для муниципальных нужд</c:v>
                </c:pt>
                <c:pt idx="26">
                  <c:v>МП"Развитие муниципальной службы в Клетском муниципальном районе на 2023-2025 г.г."</c:v>
                </c:pt>
                <c:pt idx="27">
                  <c:v>Мероприятия в рамках МП"Развитие муниципальной  службы в Клетском муниципальном районе на 2023-2025 г.г."</c:v>
                </c:pt>
                <c:pt idx="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">
                  <c:v>Ведомственная целевая программа "Развитие архивного дела в Волгоградской области"</c:v>
                </c:pt>
                <c:pt idx="30">
                  <c:v>Субвенции на осуществление государственных полномочий Волгоградской области по хранению, комплектованию архивных фондов, отнесенных к составу архивного фонда Волгоградской области</c:v>
                </c:pt>
                <c:pt idx="31">
                  <c:v>Расходы на выплаты персоналу  в целях обеспечения выполнения функций муниципальными органами, казенными учреждениями</c:v>
                </c:pt>
                <c:pt idx="32">
                  <c:v>Закупка товаров ,работ и услуг для муниципальных нужд</c:v>
                </c:pt>
                <c:pt idx="33">
                  <c:v>Непрограммные расходы муниципальных органов администрации Клетского муниципального района</c:v>
                </c:pt>
                <c:pt idx="34">
                  <c:v>Медбюджетные трансферты за достижение показателей деятельности органов исполнительной власти</c:v>
                </c:pt>
                <c:pt idx="3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6">
                  <c:v>Обеспечение деятельности финансовых, налоговых и таможенных органов и органов финансового (финансово-бюджетного) надзора</c:v>
                </c:pt>
                <c:pt idx="37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8">
                  <c:v>Обеспечение деятельности муниципальных органов Клетского муниципального района</c:v>
                </c:pt>
                <c:pt idx="3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0">
                  <c:v>Закупка товаров ,работ и услуг для муниципальных нужд</c:v>
                </c:pt>
                <c:pt idx="41">
                  <c:v>Иные бюджетные ассигнования</c:v>
                </c:pt>
                <c:pt idx="42">
                  <c:v>Председатель контрольно-счетной палаты</c:v>
                </c:pt>
                <c:pt idx="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4">
                  <c:v>Резервные фонды</c:v>
                </c:pt>
                <c:pt idx="45">
                  <c:v>Непрограммные расходы муниципальных органов администрации Клетского муниципального района</c:v>
                </c:pt>
                <c:pt idx="46">
                  <c:v>Резервные фонды местных администраций</c:v>
                </c:pt>
                <c:pt idx="47">
                  <c:v>Иные бюджетные ассигнования</c:v>
                </c:pt>
                <c:pt idx="48">
                  <c:v>Другие общегосударственные вопросы</c:v>
                </c:pt>
                <c:pt idx="49">
                  <c:v>МП "Профилактика правонарушений на территории Клетского муниципального района Волгоградской области на период 2022-2024 г.г."</c:v>
                </c:pt>
                <c:pt idx="50">
                  <c:v>Мероприятия в рамках МП "Профилактика правонарушений на территории Клетского муниципального района Волгоградской области на период 2022-2024 гг"</c:v>
                </c:pt>
                <c:pt idx="5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52">
                  <c:v>МП"Развитие муниципальной службы в Клетском муниципальном районе на 2023-2025 г.г."</c:v>
                </c:pt>
                <c:pt idx="53">
                  <c:v>Мероприятия в рамках МП"Развитие муниципальной службы в Клетском муниципальном районе на 2023-2025 г.г."</c:v>
                </c:pt>
                <c:pt idx="54">
                  <c:v>Закупка товаров ,работ и услуг для муниципальных нужд</c:v>
                </c:pt>
                <c:pt idx="55">
                  <c:v>МП"Развитие агропромышленного комплекса Клетского муниципального района Волгоградской области на 2019-2025 гг"</c:v>
                </c:pt>
                <c:pt idx="56">
                  <c:v>Мероприятия в рамках МП"Развитие агропромышленного комплекса Клетского муниципального района Волгоградской области на 2019-2025 гг"</c:v>
                </c:pt>
                <c:pt idx="57">
                  <c:v>Социальное обеспечение и иные выплаты населению</c:v>
                </c:pt>
                <c:pt idx="58">
                  <c:v>Непрограммные направления обеспечения деятельности муниципальных органов</c:v>
                </c:pt>
                <c:pt idx="59">
                  <c:v>Субсидия на обеспечение, сохранения, использования и популяризации объектов культурного наследения</c:v>
                </c:pt>
                <c:pt idx="6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1">
                  <c:v>Закупка товаров ,работ и услуг для муниципальных нужд</c:v>
                </c:pt>
                <c:pt idx="62">
                  <c:v>Непрограммные расходы муниципальных органов администрации Клетского муниципального района</c:v>
                </c:pt>
                <c:pt idx="63">
                  <c:v>Исполнение муниципальных гарантий</c:v>
                </c:pt>
                <c:pt idx="64">
                  <c:v>Иные бюджетные ассигнования</c:v>
                </c:pt>
                <c:pt idx="65">
                  <c:v> Расходы на обеспечение деятельности (оказание услуг)  казенных учреждений ( МУХЭС)</c:v>
                </c:pt>
                <c:pt idx="6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7">
                  <c:v>Закупка товаров ,работ и услуг для муниципальных нужд</c:v>
                </c:pt>
                <c:pt idx="68">
                  <c:v>Иные бюджетные ассигнования</c:v>
                </c:pt>
                <c:pt idx="69">
                  <c:v>Социальное обеспечение и иные выплаты населению</c:v>
                </c:pt>
                <c:pt idx="70">
                  <c:v> Расходы на обеспечение деятельности (оказание услуг) казенных учреждений МКУ "ЦБ и МО"</c:v>
                </c:pt>
                <c:pt idx="7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72">
                  <c:v>Закупка товаров ,работ и услуг для муниципальных нужд</c:v>
                </c:pt>
                <c:pt idx="73">
                  <c:v>Иные бюджетные ассигнования</c:v>
                </c:pt>
                <c:pt idx="74">
                  <c:v>Оценка недвижемости</c:v>
                </c:pt>
                <c:pt idx="75">
                  <c:v>Закупка товаров ,работ и услуг для муниципальных нужд</c:v>
                </c:pt>
                <c:pt idx="76">
                  <c:v>Субвенция на государственную регистрацию актов гражданского состояния </c:v>
                </c:pt>
                <c:pt idx="77">
                  <c:v>Другие общегосударственные вопросы</c:v>
                </c:pt>
                <c:pt idx="78">
                  <c:v>Закупка товаров ,работ и услуг для муниципальных нужд</c:v>
                </c:pt>
                <c:pt idx="79">
                  <c:v>Иные бюджетные ассигнования</c:v>
                </c:pt>
                <c:pt idx="80">
                  <c:v>Субсидия на возмещение расходов на подготовку проектов межевания земельных участков и на проведение кадастровых работ</c:v>
                </c:pt>
                <c:pt idx="81">
                  <c:v>Закупка товаров ,работ и услуг для муниципальных нужд</c:v>
                </c:pt>
                <c:pt idx="82">
                  <c:v>НАЦИОНАЛЬНАЯ БЕЗОПАСНОСТЬ И ПРАВООХРАНИТЕЛЬНАЯ ДЕЯТЕЛЬНОСТЬ</c:v>
                </c:pt>
                <c:pt idx="83">
                  <c:v>Защита населения и территории от чрезвычайных ситуаций природного и техногенного характера, гражданская оборона</c:v>
                </c:pt>
                <c:pt idx="84">
                  <c:v>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5">
                  <c:v>Мероприятия в рамках 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6">
                  <c:v>Закупка товаров ,работ и услуг для муниципальных нужд</c:v>
                </c:pt>
                <c:pt idx="87">
                  <c:v>НАЦИОНАЛЬНАЯ ЭКОНОМИКА</c:v>
                </c:pt>
                <c:pt idx="88">
                  <c:v>Сельское хозяйство и рыболовство</c:v>
                </c:pt>
                <c:pt idx="89">
                  <c:v>Субвенция на осуществление полномочий Волгоградской области, передаваемых органам местного самоуправления а области обращения с животными в части реализации мероприятий при осуществлении деятельности по обращению с животными без владельцев</c:v>
                </c:pt>
                <c:pt idx="90">
                  <c:v>Закупка товаров ,работ и услуг для муниципальных нужд</c:v>
                </c:pt>
                <c:pt idx="91">
                  <c:v>Дорожные хозяйство (дорожные фонды)</c:v>
                </c:pt>
                <c:pt idx="92">
                  <c:v>Дорожный фонд</c:v>
                </c:pt>
                <c:pt idx="93">
                  <c:v>Закупка товаров ,работ и услуг для муниципальных нужд</c:v>
                </c:pt>
                <c:pt idx="94">
                  <c:v>Субсидии бюджетам муниципальных образований Волгоградской области на реализацию мероприятий, связанных с организацией освещения улично-дорожной сети населенных пунктов</c:v>
                </c:pt>
                <c:pt idx="95">
                  <c:v>Закупка товаров ,работ и услуг для муниципальных нужд</c:v>
                </c:pt>
                <c:pt idx="96">
                  <c:v>Субсидия бюджетам муниципальых образований Волгоградской области на реализацию мероприятий в сфере дорожной деятельности</c:v>
                </c:pt>
                <c:pt idx="97">
                  <c:v>Закупка товаров ,работ и услуг для муниципальных нужд</c:v>
                </c:pt>
                <c:pt idx="98">
                  <c:v>Другие вопросы в области национальной экономики</c:v>
                </c:pt>
                <c:pt idx="99">
                  <c:v>МП"Развитие и поддержка малого и среднего предпринимательмтва Клетском муниципальном районе на 2023-2025 гг."</c:v>
                </c:pt>
                <c:pt idx="100">
                  <c:v>Мероприятия по МП"Развитие и поддержка малого и среднего предпринимательмтва Клетском муниципальном районе на 2023-2025 гг."</c:v>
                </c:pt>
                <c:pt idx="101">
                  <c:v>Закупка товаров ,работ и услуг для муниципальных нужд</c:v>
                </c:pt>
                <c:pt idx="102">
                  <c:v>ЖИЛИЩНО-КОММУНАЛЬНОЕ ХОЗЯЙСТВО</c:v>
                </c:pt>
                <c:pt idx="103">
                  <c:v>Жилищное хозяйство</c:v>
                </c:pt>
                <c:pt idx="104">
                  <c:v>Непрограммные направления обеспечения деятельности муниципальных органов</c:v>
                </c:pt>
                <c:pt idx="105">
                  <c:v>Содержание муниципального имущества</c:v>
                </c:pt>
                <c:pt idx="106">
                  <c:v>Закупка товаров ,работ и услуг для муниципальных нужд</c:v>
                </c:pt>
                <c:pt idx="107">
                  <c:v>Коммунальное хозяйство</c:v>
                </c:pt>
                <c:pt idx="108">
                  <c:v>МП "Развитие ЖКХ в Клетском муниципальном районе на 2021-2026гг." на строительство и реконструкцию объектов питьевого водоснабжения</c:v>
                </c:pt>
                <c:pt idx="109">
                  <c:v>Закупка товаров ,работ и услуг для муниципальных нужд</c:v>
                </c:pt>
                <c:pt idx="110">
                  <c:v>Непрограммные направления расходов муниципальных органов</c:v>
                </c:pt>
                <c:pt idx="111">
                  <c:v>Предоставление субсидии МУП КХ</c:v>
                </c:pt>
                <c:pt idx="112">
                  <c:v>Иные бюджетные ассигнования</c:v>
                </c:pt>
                <c:pt idx="113">
                  <c:v>Обеспечение деятельности бюджетных учреждений, предоставление субсидии на  иные цели - МБУ"Тепловые сети"()</c:v>
                </c:pt>
                <c:pt idx="114">
                  <c:v>Обеспечение деятельности бюджетных учреждений, предоставление субсидии  на выполнение  муниципального задания - МБУ"Тепловые сети"</c:v>
                </c:pt>
                <c:pt idx="115">
                  <c:v>Предоставление субсидий бюджетным, автономным учреждениям и иным некоммерческим организациям</c:v>
                </c:pt>
                <c:pt idx="116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7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8">
                  <c:v>Субсидии  на компенсацию (возмещение) выпадающих доходов ресурсоснабжающих организаций,связанных с применением ими льготных тарифов (цен) на коммунальные ресурсы и техническую воду,поставляемые населению </c:v>
                </c:pt>
                <c:pt idx="119">
                  <c:v>Иные бюджетные ассигнования</c:v>
                </c:pt>
                <c:pt idx="120">
                  <c:v>ОБРАЗОВАНИЕ</c:v>
                </c:pt>
                <c:pt idx="121">
                  <c:v>Дошкольное образование</c:v>
                </c:pt>
                <c:pt idx="122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23">
                  <c:v>Расходы на обеспечение  казенных учреждений дошкольного образования в рамках  МП "Развитие образования в Клетском муниципальном районе Волгоградской области на 2024-2026 годы"</c:v>
                </c:pt>
                <c:pt idx="124">
                  <c:v>Расходы на обеспечение казенных учреждений дошкольного образования в рамках МП "Развитие образования в Клетском муниципальном районе Волгоградской области на 2024-2026 годы"</c:v>
                </c:pt>
                <c:pt idx="12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26">
                  <c:v>Закупка товаров ,работ и услуг для муниципальных нужд</c:v>
                </c:pt>
                <c:pt idx="127">
                  <c:v>Иные бюджетные ассигнования</c:v>
                </c:pt>
                <c:pt idx="128">
                  <c:v>оплата услуг электроэнергии</c:v>
                </c:pt>
                <c:pt idx="129">
                  <c:v>Закупка товаров ,работ и услуг для муниципальных нужд</c:v>
                </c:pt>
                <c:pt idx="130">
                  <c:v>Оплата услуг. предоставление газа</c:v>
                </c:pt>
                <c:pt idx="131">
                  <c:v>Закупка товаров ,работ и услуг для муниципальных нужд</c:v>
                </c:pt>
                <c:pt idx="132">
                  <c:v>Приобретение продуктов питания и средств по уходу и содержанию детей</c:v>
                </c:pt>
                <c:pt idx="133">
                  <c:v>Закупка товаров ,работ и услуг для муниципальных нужд</c:v>
                </c:pt>
                <c:pt idx="134">
                  <c:v>Оплата услуг связи</c:v>
                </c:pt>
                <c:pt idx="135">
                  <c:v>Закупка товаров ,работ и услуг для муниципальных нужд</c:v>
                </c:pt>
                <c:pt idx="136">
                  <c:v>Субсидии бюджетам муниципальных образований для решения отдельных вопросов местного значения в сфере дополнительного образования детей (фин.грамотность)</c:v>
                </c:pt>
                <c:pt idx="137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38">
                  <c:v>Закупка товаров ,работ и услуг для муниципальных нужд</c:v>
                </c:pt>
                <c:pt idx="139">
                  <c:v>Расходы на осуществление образовательного процесса муниципальными дошкольными образовательными организациями(областная субвенция)</c:v>
                </c:pt>
                <c:pt idx="140">
                  <c:v>Расходы на осуществление образовательного процесса муниципальными дошкольными образовательными организациями(областная субвенция педперсонал)</c:v>
                </c:pt>
                <c:pt idx="14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2">
                  <c:v>Расходы на осуществление образовательного процесса муниципальными дошкольными образовательными организациями(областная субвенция прочий персонал)</c:v>
                </c:pt>
                <c:pt idx="1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4">
                  <c:v>Субвенции на осущ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</c:v>
                </c:pt>
                <c:pt idx="145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едработники)</c:v>
                </c:pt>
                <c:pt idx="14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7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рочий персонал)</c:v>
                </c:pt>
                <c:pt idx="1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9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учебные расходы)</c:v>
                </c:pt>
                <c:pt idx="150">
                  <c:v>Общее образование</c:v>
                </c:pt>
                <c:pt idx="151">
                  <c:v>Расходы по МП "Развитие физичесуой культуры и спорта в Клетском муниципальном районе на 2023-2025 годы"</c:v>
                </c:pt>
                <c:pt idx="152">
                  <c:v>Реализация мероприятий по модернизации школьных систем образования за счет Клетского муниципального района (капитальный ремонт)</c:v>
                </c:pt>
                <c:pt idx="153">
                  <c:v>Закупка товаров ,работ и услуг для муниципальных нужд</c:v>
                </c:pt>
                <c:pt idx="154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55">
                  <c:v>Общее образование</c:v>
                </c:pt>
                <c:pt idx="156">
                  <c:v>Расходы на обеспечение казенных учреждений общего образования в рамках МП "Развитие образования в Клетском муниципальном районе Волгоградской области на 2024-2026 годы"</c:v>
                </c:pt>
                <c:pt idx="157">
                  <c:v>Закупка товаров ,работ и услуг для муниципальных нужд</c:v>
                </c:pt>
                <c:pt idx="158">
                  <c:v>Иные бюджетные ассигнования</c:v>
                </c:pt>
                <c:pt idx="159">
                  <c:v>Оплата услуг электроэнергии</c:v>
                </c:pt>
                <c:pt idx="160">
                  <c:v>Закупка товаров ,работ и услуг для муниципальных нужд</c:v>
                </c:pt>
                <c:pt idx="161">
                  <c:v>Оплата услуг. Предоставлений газа</c:v>
                </c:pt>
                <c:pt idx="162">
                  <c:v>Закупка товаров ,работ и услуг для муниципальных нужд</c:v>
                </c:pt>
                <c:pt idx="163">
                  <c:v>Приобретение продуктов питания</c:v>
                </c:pt>
                <c:pt idx="164">
                  <c:v>Закупка товаров ,работ и услуг для муниципальных нужд</c:v>
                </c:pt>
                <c:pt idx="165">
                  <c:v>Приобретение продуктов питания для инвалидов</c:v>
                </c:pt>
                <c:pt idx="166">
                  <c:v>Закупка товаров ,работ и услуг для муниципальных нужд</c:v>
                </c:pt>
                <c:pt idx="167">
                  <c:v>Оплата услуг связи</c:v>
                </c:pt>
                <c:pt idx="168">
                  <c:v>Закупка товаров ,работ и услуг для муниципальных нужд</c:v>
                </c:pt>
                <c:pt idx="169">
                  <c:v>Приобретение ГСМ</c:v>
                </c:pt>
                <c:pt idx="170">
                  <c:v>Закупка товаров ,работ и услуг для муниципальных нужд</c:v>
                </c:pt>
                <c:pt idx="171">
                  <c:v>Субсидия на сбалансированность в сфере дополнительного образования детей (фин.грамотность)</c:v>
                </c:pt>
                <c:pt idx="17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3">
                  <c:v>Закупка товаров ,работ и услуг для муниципальных нужд</c:v>
                </c:pt>
                <c:pt idx="174">
                  <c:v>Субвенции на осуществление образовательного процесса муниципальными общеобразовательными организациями</c:v>
                </c:pt>
                <c:pt idx="175">
                  <c:v>Субвенции на осуществление образовательного процесса муниципальными общеобразовательными организациями педперсонал</c:v>
                </c:pt>
                <c:pt idx="17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7">
                  <c:v>Субвенции на осуществление образовательного процесса муниципальными общеобразовательными организациями прочий персонал</c:v>
                </c:pt>
                <c:pt idx="17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9">
                  <c:v>Социальное обеспечение и иные выплаты населению</c:v>
                </c:pt>
                <c:pt idx="180">
                  <c:v>Субсидия на организацию бесплатного горячего питания  обучающихся, получающих начальное общее образование</c:v>
                </c:pt>
                <c:pt idx="181">
                  <c:v>Закупка товаров ,работ и услуг для муниципальных нужд</c:v>
                </c:pt>
                <c:pt idx="182">
                  <c:v>Субвенции на реализацию закона ВО от 10.11.205 г №1111 -ОД "Об организации питания обучающихся (1-11 классов) в общеобр. организациях"</c:v>
                </c:pt>
                <c:pt idx="183">
                  <c:v>Закупка товаров ,работ и услуг для муниципальных нужд</c:v>
                </c:pt>
                <c:pt idx="184">
                  <c:v>Межбюджетные трансферты, передоваемые бюджетам мун. районов на реализацию социальных гарантий молодым специалистам, работающим в сельской местности</c:v>
                </c:pt>
                <c:pt idx="18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86">
                  <c:v>Организация питания, обучающихся 5-11 кл. в общеобразовательных организациях  (мест. бюджет) </c:v>
                </c:pt>
                <c:pt idx="187">
                  <c:v>Закупка товаров ,работ и услуг для муниципальных нужд</c:v>
                </c:pt>
                <c:pt idx="188">
                  <c:v>Софинансирование субсидии на реализацию проектов местных инициатив "Детское инициативное бюджетирование" (Захаровская СШ обл. сред.)</c:v>
                </c:pt>
                <c:pt idx="189">
                  <c:v>Закупка товаров ,работ и услуг для муниципальных нужд</c:v>
                </c:pt>
                <c:pt idx="190">
                  <c:v>Дополнительное образование</c:v>
                </c:pt>
                <c:pt idx="191">
                  <c:v>Ведомственная программа "Сохранение и развитие культуры Клетского муниципального района на 2022-2024 г.г."</c:v>
                </c:pt>
                <c:pt idx="192">
                  <c:v>Мероприятия в рамках МП "Развитие культуры Клетского муниципального района на 2023-2026 гг"</c:v>
                </c:pt>
                <c:pt idx="193">
                  <c:v>Закупка товаров ,работ и услуг для муниципальных нужд</c:v>
                </c:pt>
                <c:pt idx="194">
                  <c:v>Иные бюджетные ассигнования</c:v>
                </c:pt>
                <c:pt idx="195">
                  <c:v>Мероприятия в ремках МП " Развитие образоавания в Клетском муниципальном районе Волгоградской области на 2024-2026 годы"</c:v>
                </c:pt>
                <c:pt idx="196">
                  <c:v>Предоставление субсидии БУ на иные цели. "Достижение"</c:v>
                </c:pt>
                <c:pt idx="197">
                  <c:v>Закупка товаров ,работ и услуг для муниципальных нужд</c:v>
                </c:pt>
                <c:pt idx="198">
                  <c:v>Предоставление субсидии на выполнение муниципального задания МБУ "ЦДО "Достижение"</c:v>
                </c:pt>
                <c:pt idx="199">
                  <c:v>Предоставление субсидий бюджетным, автономным учреждениям и иным некоммерческим организациям</c:v>
                </c:pt>
                <c:pt idx="200">
                  <c:v>Предоставление субсидии на выполнение муниципального задания МБУ "ЦДО "Достижение" (сертификаты)</c:v>
                </c:pt>
                <c:pt idx="201">
                  <c:v>Предоставление субсидий бюджетным, автономным учреждениям и иным некоммерческим организациям (на иные цели)(преобретение спорт.инвентаря)</c:v>
                </c:pt>
                <c:pt idx="202">
                  <c:v>МП "Развитие физкультуры и спорта в Клетском муниципальном районе на 2020-2023гг"</c:v>
                </c:pt>
                <c:pt idx="203">
                  <c:v>Молодежная политика и оздоровление детей</c:v>
                </c:pt>
                <c:pt idx="204">
                  <c:v>МП Сохранение казачей культуры и народных промыслов в Клетском муниципальном районе на 2023-2025 гг"</c:v>
                </c:pt>
                <c:pt idx="205">
                  <c:v>Мероприятия в рамках МП Сохранение казачей культуры и народных промыслов в Клетском муниципальном районе на 2023-2025 гг"</c:v>
                </c:pt>
                <c:pt idx="206">
                  <c:v>Закупка товаров ,работ и услуг для муниципальных нужд</c:v>
                </c:pt>
                <c:pt idx="207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8">
                  <c:v>Мероприятия в рамках 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9">
                  <c:v>Закупка товаров ,работ и услуг для муниципальных нужд</c:v>
                </c:pt>
                <c:pt idx="210">
                  <c:v>Не програмные расходы молодежной политики</c:v>
                </c:pt>
                <c:pt idx="211">
                  <c:v> выплаты персоналу </c:v>
                </c:pt>
                <c:pt idx="212">
                  <c:v>Закупка товаров ,работ и услуг для муниципальных нужд</c:v>
                </c:pt>
                <c:pt idx="213">
                  <c:v> Иные бюджетные ассигнования</c:v>
                </c:pt>
                <c:pt idx="214">
                  <c:v>Другие вопросы в области образования</c:v>
                </c:pt>
                <c:pt idx="215">
                  <c:v>МП "Сохранение казачьей культуры и народных промыслов в Клетском муниципальном районе на 2023-2025 г.г."</c:v>
                </c:pt>
                <c:pt idx="216">
                  <c:v> 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17">
                  <c:v>Закупка товаров ,работ и услуг для муниципальных нужд</c:v>
                </c:pt>
                <c:pt idx="218">
                  <c:v>МП "Профилактика правонарушений на территории Клетского муниципального района Волгоградской области 2022-2024 г.г"</c:v>
                </c:pt>
                <c:pt idx="219">
                  <c:v>Мероприятия в рамках МП "Профилактика правонарушений на территории Клетского муниципального района Волгоградской области 2022-2024г.г"</c:v>
                </c:pt>
                <c:pt idx="220">
                  <c:v>Закупка товаров ,работ и услуг для муниципальных нужд</c:v>
                </c:pt>
                <c:pt idx="221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222">
                  <c:v>Общее образование</c:v>
                </c:pt>
                <c:pt idx="223">
                  <c:v>Субсиди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c:v>
                </c:pt>
                <c:pt idx="224">
                  <c:v>Закупка товаров ,работ и услуг для муниципальных нужд</c:v>
                </c:pt>
                <c:pt idx="225">
                  <c:v>Социальное обеспечение и иные выплаты населению</c:v>
                </c:pt>
                <c:pt idx="226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27">
                  <c:v>Обеспечениедеятельности муниципальных органов Клетского муниципального района</c:v>
                </c:pt>
                <c:pt idx="2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29">
                  <c:v>Закупка товаров ,работ и услуг для муниципальных нужд</c:v>
                </c:pt>
                <c:pt idx="230">
                  <c:v>Иные бюджетные ассигнования</c:v>
                </c:pt>
                <c:pt idx="231">
                  <c:v>Субвенция на осуществление полномочий по контролю за проведением поисковой работы на территории Волгоградской области</c:v>
                </c:pt>
                <c:pt idx="23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3">
                  <c:v>Закупка товаров ,работ и услуг для муниципальных нужд</c:v>
                </c:pt>
                <c:pt idx="234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35">
                  <c:v>Субвенция на организацию и осуществление деятельности по опеке и попечительству</c:v>
                </c:pt>
                <c:pt idx="23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7">
                  <c:v>Закупка товаров ,работ и услуг для муниципальных нужд</c:v>
                </c:pt>
                <c:pt idx="238">
                  <c:v>Межбюджетные трансферты за достижение показателей деятельности органов исполнительной власти</c:v>
                </c:pt>
                <c:pt idx="239">
                  <c:v>КУЛЬТУРА , КИНЕМАТОГРАФИЯ </c:v>
                </c:pt>
                <c:pt idx="240">
                  <c:v>Культура</c:v>
                </c:pt>
                <c:pt idx="241">
                  <c:v>МП "Сохранение казачьей культуры и народных промыслов в Клетском муниципальном районе на 2023-2025 г.г."</c:v>
                </c:pt>
                <c:pt idx="242">
                  <c:v>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43">
                  <c:v>Предоставление субсидий бюджетным, автономным учреждениям и иным некоммерческим организациям</c:v>
                </c:pt>
                <c:pt idx="244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45">
                  <c:v>Предоставление субсидий бюджетным, автономным учреждениям и иным некоммерческим организациям</c:v>
                </c:pt>
                <c:pt idx="246">
                  <c:v>МП "Развитие культуры Клетского муниципального района на 2023-2025  гг"</c:v>
                </c:pt>
                <c:pt idx="247">
                  <c:v>Мероприятия  врамках МП "Развитие культуры Клетского муниципального района на 2023-2025  гг"</c:v>
                </c:pt>
                <c:pt idx="2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49">
                  <c:v>Закупка товаров ,работ и услуг для муниципальных нужд</c:v>
                </c:pt>
                <c:pt idx="250">
                  <c:v>Предоставление субсидий бюджетным, автономным учреждениям и иным некоммерческим организациям</c:v>
                </c:pt>
                <c:pt idx="251">
                  <c:v>Иные бюджетные ассигнования</c:v>
                </c:pt>
                <c:pt idx="252">
                  <c:v>Мероприятия  в рамках МП "Развитие культуры Клетского муниципального района на 2023-2025  гг"</c:v>
                </c:pt>
                <c:pt idx="253">
                  <c:v>Обеспечение деятельности бюджетных учреждений, предоставление субсидии на выполнение муниципального задания - МБУК "ЦДиНТ "Карагод"</c:v>
                </c:pt>
                <c:pt idx="254">
                  <c:v>Предоставление субсидий бюджетным, автономным учреждениям и иным некоммерческим организациям</c:v>
                </c:pt>
                <c:pt idx="255">
                  <c:v>Другие вопросы в области культуры, кинематографии</c:v>
                </c:pt>
                <c:pt idx="256">
                  <c:v>МП "Профилактика правонарушений на территории Клетского муниципального района Волгоградской области 2022-2024г.г"</c:v>
                </c:pt>
                <c:pt idx="257">
                  <c:v>Мероприятия в рамках МП "Профилактика правонарушений на территории Клетского муниципального района Волгоградской области 2022-2024 г.г"</c:v>
                </c:pt>
                <c:pt idx="258">
                  <c:v>Закупка товаров ,работ и услуг для муниципальных нужд</c:v>
                </c:pt>
                <c:pt idx="259">
                  <c:v>Непрограммные направления обеспечения деятельности муниципальных органов</c:v>
                </c:pt>
                <c:pt idx="260">
                  <c:v>Обеспечение деятельности муниципальных органов</c:v>
                </c:pt>
                <c:pt idx="26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62">
                  <c:v>Закупка товаров ,работ и услуг для муниципальных нужд</c:v>
                </c:pt>
                <c:pt idx="263">
                  <c:v>Иные бюджетные ассигнования</c:v>
                </c:pt>
                <c:pt idx="264">
                  <c:v>Непрограммные расходы муниципальных органов администрации Клетского муниципального района</c:v>
                </c:pt>
                <c:pt idx="265">
                  <c:v>СОЦИАЛЬНАЯ ПОЛИТИКА</c:v>
                </c:pt>
                <c:pt idx="266">
                  <c:v>Пенсионное обеспечение</c:v>
                </c:pt>
                <c:pt idx="267">
                  <c:v>Непрограммные расходы муниципальных органов администрации Клетского муниципального района</c:v>
                </c:pt>
                <c:pt idx="268">
                  <c:v>Доплаты к пенсиям государственных служащих субъектов Российской Федерации и муниципальных служащих</c:v>
                </c:pt>
                <c:pt idx="269">
                  <c:v>Социальное обеспечение и иные выплаты населению</c:v>
                </c:pt>
                <c:pt idx="270">
                  <c:v>Социальное обеспечение населения</c:v>
                </c:pt>
                <c:pt idx="271">
                  <c:v>Подпрограмма "Развитие мер социальной поддержки отдельных категорий граждан на территории Волгоградской области"</c:v>
                </c:pt>
                <c:pt idx="272">
                  <c:v>Субвенция на предоставление субсидий гражданам на оплату жилья и коммунальных услуг</c:v>
                </c:pt>
                <c:pt idx="273">
                  <c:v>Социальное обеспечение и иные выплаты населению</c:v>
                </c:pt>
                <c:pt idx="27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75">
                  <c:v>Подпрограмма "Обеспечение функционирования региональной системы образования"</c:v>
                </c:pt>
                <c:pt idx="276">
                  <c:v>Субвенции на оплату жилого помещения и отдельных видов коммунальных услуг, предоставляемых педагогическим работникам образовательных учреждений,работающим и проживающим в сельской местности,рабочих поселках(поселках городского типа)</c:v>
                </c:pt>
                <c:pt idx="277">
                  <c:v>Социальное обеспечение и иные выплаты населению</c:v>
                </c:pt>
                <c:pt idx="278">
                  <c:v>Областная ведомственная целевая программа"Сохранение и развитие культуры и искусства Волгоградской области"</c:v>
                </c:pt>
                <c:pt idx="279">
                  <c:v>Субвенция на предоставление мер социальной поддержки по оплате жилья и коммунальных услуг специалистам учреждений культуры работающим и проживающим в сельской местности</c:v>
                </c:pt>
                <c:pt idx="280">
                  <c:v>Социальное обеспечение и иные выплаты населению</c:v>
                </c:pt>
                <c:pt idx="281">
                  <c:v>Охрана семьи и детства</c:v>
                </c:pt>
                <c:pt idx="282">
                  <c:v>Субвенция бюджетам муниципальных районов и город. Округов по обеспечению жилыми помещениями детей-сирот и детей оставшихся без попечительства</c:v>
                </c:pt>
                <c:pt idx="283">
                  <c:v>Социальное обеспечение и иные выплаты населению</c:v>
                </c:pt>
                <c:pt idx="28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85">
                  <c:v>Подпрограмма "Обеспечение функционирования региональной системы образования"</c:v>
                </c:pt>
                <c:pt idx="286">
                  <c:v>Субвенции на выплату компенсации части родительской платы за содержание ребенка(присмотр и уход за ребенком)в муниципальных образовательных организациях,реализующих основную общеобразовательную программу дошкольного образования</c:v>
                </c:pt>
                <c:pt idx="287">
                  <c:v>Социальное обеспечение и иные выплаты населению</c:v>
                </c:pt>
                <c:pt idx="288">
                  <c:v>Субвенции на выплату пособий по опеке и попечительству</c:v>
                </c:pt>
                <c:pt idx="289">
                  <c:v>Социальное обеспечение и иные выплаты населению</c:v>
                </c:pt>
                <c:pt idx="290">
                  <c:v>Субвенции на вознаграждение за труд,причитающегося приемным родителям(патранатному воспитателю)и предоставление им мер социальной защиты</c:v>
                </c:pt>
                <c:pt idx="291">
                  <c:v>Социальное обеспечение и иные выплаты населению</c:v>
                </c:pt>
                <c:pt idx="292">
                  <c:v>Другие вопросы в области социальной политики</c:v>
                </c:pt>
                <c:pt idx="293">
                  <c:v>Субвенция на предоставление субсидий гражданам на оплату жилья и коммунальных услуг</c:v>
                </c:pt>
                <c:pt idx="29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5">
                  <c:v>Закупка товаров ,работ и услуг для муниципальных нужд</c:v>
                </c:pt>
                <c:pt idx="296">
                  <c:v>Физическая культура и спорт</c:v>
                </c:pt>
                <c:pt idx="297">
                  <c:v>Физическая культура и спорт</c:v>
                </c:pt>
                <c:pt idx="298">
                  <c:v>МП "Развитие физической культуры и спорта в Клетском муниципальном районе на 2024-2026 гг"</c:v>
                </c:pt>
                <c:pt idx="299">
                  <c:v>Мероприятия в рамках МП "Развитие физической культуры и спорта в Клетском муниципальном районе на 2024-2026гг"</c:v>
                </c:pt>
                <c:pt idx="30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01">
                  <c:v>Закупка товаров ,работ и услуг для муниципальных нужд</c:v>
                </c:pt>
                <c:pt idx="302">
                  <c:v>Социальное обеспечение и иные выплаты населению</c:v>
                </c:pt>
                <c:pt idx="303">
                  <c:v>Средства массовой информации</c:v>
                </c:pt>
                <c:pt idx="304">
                  <c:v>Периодическая печать и издательства</c:v>
                </c:pt>
                <c:pt idx="305">
                  <c:v>Непрограммные расходы муниципальных органов администрации Клетского муниципального района</c:v>
                </c:pt>
                <c:pt idx="306">
                  <c:v>Предоставление услуг в сфере средств массовой информации</c:v>
                </c:pt>
                <c:pt idx="307">
                  <c:v>Предоставление субсидий бюджетным,автономным учреждениям и иным некомерческим организациям</c:v>
                </c:pt>
                <c:pt idx="308">
                  <c:v>Субсидия из обл. бюджета на софинансирование расходных обязательств средст массовой информации </c:v>
                </c:pt>
                <c:pt idx="309">
                  <c:v>Предоставление субсидий бюджетным ,автономнымучреждениям и иным некомерческим организациям </c:v>
                </c:pt>
                <c:pt idx="310">
                  <c:v>Обслуживание муниципального долга</c:v>
                </c:pt>
                <c:pt idx="311">
                  <c:v>Обслуживание муниципального долга</c:v>
                </c:pt>
                <c:pt idx="312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13">
                  <c:v>Обслуживание муниципального долга</c:v>
                </c:pt>
                <c:pt idx="314">
                  <c:v>Обслуживание муниципального долга</c:v>
                </c:pt>
                <c:pt idx="315">
                  <c:v>Межбюджетные трасферты</c:v>
                </c:pt>
                <c:pt idx="316">
                  <c:v>Прочие межбюджетные трансферты</c:v>
                </c:pt>
                <c:pt idx="317">
                  <c:v>Непрограммные расходы муниципальных органов администрации Клетского муниципального района</c:v>
                </c:pt>
                <c:pt idx="318">
                  <c:v>Межбюджетные трасферты(на решение вопросов местного значения)</c:v>
                </c:pt>
                <c:pt idx="319">
                  <c:v>Межбюджетные трансферты (субсидия на сбалансированность,на вопросы местного значения)</c:v>
                </c:pt>
                <c:pt idx="320">
                  <c:v>Иные межбюджетные трансферты</c:v>
                </c:pt>
                <c:pt idx="321">
                  <c:v>Межбюджетные трансферты (водоснабжение   Распопинское  с/п,)</c:v>
                </c:pt>
                <c:pt idx="322">
                  <c:v>Межбюджетные трансферты </c:v>
                </c:pt>
                <c:pt idx="323">
                  <c:v>Межбюджетные трансферты (захаронение)</c:v>
                </c:pt>
                <c:pt idx="324">
                  <c:v>МБТ на развитие социальной инфраструктуры (почта)</c:v>
                </c:pt>
                <c:pt idx="325">
                  <c:v>МБТ на развитие социальной инфраструктуры (почта)</c:v>
                </c:pt>
                <c:pt idx="326">
                  <c:v>ИМТ , мероприятия в области строительства, архитектуры и градостроительства (предоставление ИМТ бюджетам с/поселений ген. План)</c:v>
                </c:pt>
                <c:pt idx="327">
                  <c:v>Межбюджетные трасферты(на решение вопросов местного значения)</c:v>
                </c:pt>
                <c:pt idx="32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29">
                  <c:v>Межбюджетные трасферты(на решение вопросов местного значения(проекты местных инициатив, с/п Расопинское)</c:v>
                </c:pt>
                <c:pt idx="330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1">
                  <c:v>Межбюджетные трасферты(на решение вопросов местного значения(проекты местных инициатив, с/п Перекопское)</c:v>
                </c:pt>
                <c:pt idx="332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3">
                  <c:v>Межбюджетные трасферты(на решение вопросов местного значения(проекты местных инициатив, с/п Верхечеренское)</c:v>
                </c:pt>
                <c:pt idx="334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5">
                  <c:v>Межбюджетные трасферты(на решение вопросов местного значения(проекты местных инициатив, с/п Захаровское)</c:v>
                </c:pt>
                <c:pt idx="336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7">
                  <c:v>Межбюджетные трасферты(на решение вопросов местного значения(проекты местных инициатив, с/п Кременское)</c:v>
                </c:pt>
                <c:pt idx="33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9">
                  <c:v>Межбюджетные трасферты(на решение вопросов местного значения(проекты местных инициатив, с/п Манойлинское)</c:v>
                </c:pt>
                <c:pt idx="340">
                  <c:v>Софинансирование ИМТ бюджету Калмыковского поселения проекта местных инициатив</c:v>
                </c:pt>
                <c:pt idx="341">
                  <c:v>Софинансирование ИМТ бюджету Калмыковского поселения проекта местных инициатив</c:v>
                </c:pt>
                <c:pt idx="342">
                  <c:v>Софинансирование ИМТ бюджету Калмыковского поселения проекта местных инициатив(граждане)</c:v>
                </c:pt>
                <c:pt idx="343">
                  <c:v>Софинансирование ИМТ бюджету Калмыковского поселения проекта местных инициатив(граждане)</c:v>
                </c:pt>
                <c:pt idx="344">
                  <c:v>Софинансирование ИМТ бюджету Перелазовского поселения проекта местных инициатив</c:v>
                </c:pt>
                <c:pt idx="345">
                  <c:v>Софинансирование ИМТ бюджету Перелазовского поселения проекта местных инициатив</c:v>
                </c:pt>
                <c:pt idx="346">
                  <c:v>Софинансирование ИМТ бюджету Перелазовского поселения проекта местных инициатив (граждане)</c:v>
                </c:pt>
                <c:pt idx="347">
                  <c:v>Софинансирование ИМТ бюджету Перелазовского поселения проекта местных инициатив (граждане)</c:v>
                </c:pt>
                <c:pt idx="348">
                  <c:v>МБТ на содержание объектов благоустройства</c:v>
                </c:pt>
                <c:pt idx="349">
                  <c:v>Межбюджетные трасферты(субсидия на содержание объектов благоустройства</c:v>
                </c:pt>
                <c:pt idx="350">
                  <c:v>МБТ на содержание объектов благоустройства (софинансир.)</c:v>
                </c:pt>
                <c:pt idx="351">
                  <c:v>Межбюджетные трасферты(софинансирование субсидии на содержание объектов благоустройства)</c:v>
                </c:pt>
                <c:pt idx="352">
                  <c:v>ВСЕГО</c:v>
                </c:pt>
              </c:strCache>
            </c:strRef>
          </c:cat>
          <c:val>
            <c:numRef>
              <c:f>'2020'!$E$6:$E$662</c:f>
              <c:numCache>
                <c:formatCode>General</c:formatCode>
                <c:ptCount val="353"/>
                <c:pt idx="349">
                  <c:v>500</c:v>
                </c:pt>
                <c:pt idx="351">
                  <c:v>500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6:$A$662</c:f>
              <c:strCache>
                <c:ptCount val="353"/>
                <c:pt idx="0">
                  <c:v>ОБЩЕГОСУДАРСТВЕННЫЕ ВОПРОСЫ</c:v>
                </c:pt>
                <c:pt idx="1">
                  <c:v>Функционирование высшего должностного лица субъекта Российской Федерации и муниципального образования</c:v>
                </c:pt>
                <c:pt idx="2">
                  <c:v>Непрограммные направления обеспечения деятельности муниципальных органов </c:v>
                </c:pt>
                <c:pt idx="3">
                  <c:v>Глава муниципального образования</c:v>
                </c:pt>
                <c:pt idx="4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5">
                  <c:v>Непрограммные расходы муниципальных органов администрации Клетского муниципального района</c:v>
                </c:pt>
                <c:pt idx="6">
                  <c:v>Функционирование законодательных (представительных) органов государственной власти и представительных органов муниципальных образований</c:v>
                </c:pt>
                <c:pt idx="7">
                  <c:v>Непрограммные направления обеспечения деятельности муниципальных органов </c:v>
                </c:pt>
                <c:pt idx="8">
                  <c:v>Обеспечение деятельности муниципальных органов</c:v>
                </c:pt>
                <c:pt idx="9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10">
                  <c:v>Закупка товаров , работ и услуг для муниципальных нужд</c:v>
                </c:pt>
                <c:pt idx="11">
                  <c:v>Иные бюджетные ассигнования</c:v>
                </c:pt>
                <c:pt idx="12">
                  <c:v>Функционирование Правительства РФ, высших исполнительных органов государственной власти субъектов РФ, местных администраций </c:v>
                </c:pt>
                <c:pt idx="13">
                  <c:v>Непрограммные направления обеспечения деятельности муниципальных органов</c:v>
                </c:pt>
                <c:pt idx="14">
                  <c:v>Обеспечение деятельности муниципальных органов</c:v>
                </c:pt>
                <c:pt idx="1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6">
                  <c:v>Закупка товаров ,работ и услуг для муниципальных нужд</c:v>
                </c:pt>
                <c:pt idx="17">
                  <c:v>Иные бюджетные ассигнования</c:v>
                </c:pt>
                <c:pt idx="18">
                  <c:v>Субвенция на создание, исполнение функций и обеспечение деятельности муниципальных комиссий по делам несовершеннолетних и защите их прав</c:v>
                </c:pt>
                <c:pt idx="1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0">
                  <c:v>Закупка товаров ,работ и услуг для муниципальных нужд</c:v>
                </c:pt>
                <c:pt idx="21">
                  <c:v>Государственная программа Волгоградской области "Развитие образования Волгоградской области на 2021-2023 годы"</c:v>
                </c:pt>
                <c:pt idx="22">
                  <c:v>Подпрограмма "Обеспечение функционирования региональной системы образования "</c:v>
                </c:pt>
                <c:pt idx="23">
                  <c:v>Субвенция на организационное обеспечение деятельности территориальных административных комиссий</c:v>
                </c:pt>
                <c:pt idx="2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5">
                  <c:v>Закупка товаров ,работ и услуг для муниципальных нужд</c:v>
                </c:pt>
                <c:pt idx="26">
                  <c:v>МП"Развитие муниципальной службы в Клетском муниципальном районе на 2023-2025 г.г."</c:v>
                </c:pt>
                <c:pt idx="27">
                  <c:v>Мероприятия в рамках МП"Развитие муниципальной  службы в Клетском муниципальном районе на 2023-2025 г.г."</c:v>
                </c:pt>
                <c:pt idx="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">
                  <c:v>Ведомственная целевая программа "Развитие архивного дела в Волгоградской области"</c:v>
                </c:pt>
                <c:pt idx="30">
                  <c:v>Субвенции на осуществление государственных полномочий Волгоградской области по хранению, комплектованию архивных фондов, отнесенных к составу архивного фонда Волгоградской области</c:v>
                </c:pt>
                <c:pt idx="31">
                  <c:v>Расходы на выплаты персоналу  в целях обеспечения выполнения функций муниципальными органами, казенными учреждениями</c:v>
                </c:pt>
                <c:pt idx="32">
                  <c:v>Закупка товаров ,работ и услуг для муниципальных нужд</c:v>
                </c:pt>
                <c:pt idx="33">
                  <c:v>Непрограммные расходы муниципальных органов администрации Клетского муниципального района</c:v>
                </c:pt>
                <c:pt idx="34">
                  <c:v>Медбюджетные трансферты за достижение показателей деятельности органов исполнительной власти</c:v>
                </c:pt>
                <c:pt idx="3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6">
                  <c:v>Обеспечение деятельности финансовых, налоговых и таможенных органов и органов финансового (финансово-бюджетного) надзора</c:v>
                </c:pt>
                <c:pt idx="37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8">
                  <c:v>Обеспечение деятельности муниципальных органов Клетского муниципального района</c:v>
                </c:pt>
                <c:pt idx="3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0">
                  <c:v>Закупка товаров ,работ и услуг для муниципальных нужд</c:v>
                </c:pt>
                <c:pt idx="41">
                  <c:v>Иные бюджетные ассигнования</c:v>
                </c:pt>
                <c:pt idx="42">
                  <c:v>Председатель контрольно-счетной палаты</c:v>
                </c:pt>
                <c:pt idx="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4">
                  <c:v>Резервные фонды</c:v>
                </c:pt>
                <c:pt idx="45">
                  <c:v>Непрограммные расходы муниципальных органов администрации Клетского муниципального района</c:v>
                </c:pt>
                <c:pt idx="46">
                  <c:v>Резервные фонды местных администраций</c:v>
                </c:pt>
                <c:pt idx="47">
                  <c:v>Иные бюджетные ассигнования</c:v>
                </c:pt>
                <c:pt idx="48">
                  <c:v>Другие общегосударственные вопросы</c:v>
                </c:pt>
                <c:pt idx="49">
                  <c:v>МП "Профилактика правонарушений на территории Клетского муниципального района Волгоградской области на период 2022-2024 г.г."</c:v>
                </c:pt>
                <c:pt idx="50">
                  <c:v>Мероприятия в рамках МП "Профилактика правонарушений на территории Клетского муниципального района Волгоградской области на период 2022-2024 гг"</c:v>
                </c:pt>
                <c:pt idx="5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52">
                  <c:v>МП"Развитие муниципальной службы в Клетском муниципальном районе на 2023-2025 г.г."</c:v>
                </c:pt>
                <c:pt idx="53">
                  <c:v>Мероприятия в рамках МП"Развитие муниципальной службы в Клетском муниципальном районе на 2023-2025 г.г."</c:v>
                </c:pt>
                <c:pt idx="54">
                  <c:v>Закупка товаров ,работ и услуг для муниципальных нужд</c:v>
                </c:pt>
                <c:pt idx="55">
                  <c:v>МП"Развитие агропромышленного комплекса Клетского муниципального района Волгоградской области на 2019-2025 гг"</c:v>
                </c:pt>
                <c:pt idx="56">
                  <c:v>Мероприятия в рамках МП"Развитие агропромышленного комплекса Клетского муниципального района Волгоградской области на 2019-2025 гг"</c:v>
                </c:pt>
                <c:pt idx="57">
                  <c:v>Социальное обеспечение и иные выплаты населению</c:v>
                </c:pt>
                <c:pt idx="58">
                  <c:v>Непрограммные направления обеспечения деятельности муниципальных органов</c:v>
                </c:pt>
                <c:pt idx="59">
                  <c:v>Субсидия на обеспечение, сохранения, использования и популяризации объектов культурного наследения</c:v>
                </c:pt>
                <c:pt idx="6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1">
                  <c:v>Закупка товаров ,работ и услуг для муниципальных нужд</c:v>
                </c:pt>
                <c:pt idx="62">
                  <c:v>Непрограммные расходы муниципальных органов администрации Клетского муниципального района</c:v>
                </c:pt>
                <c:pt idx="63">
                  <c:v>Исполнение муниципальных гарантий</c:v>
                </c:pt>
                <c:pt idx="64">
                  <c:v>Иные бюджетные ассигнования</c:v>
                </c:pt>
                <c:pt idx="65">
                  <c:v> Расходы на обеспечение деятельности (оказание услуг)  казенных учреждений ( МУХЭС)</c:v>
                </c:pt>
                <c:pt idx="6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7">
                  <c:v>Закупка товаров ,работ и услуг для муниципальных нужд</c:v>
                </c:pt>
                <c:pt idx="68">
                  <c:v>Иные бюджетные ассигнования</c:v>
                </c:pt>
                <c:pt idx="69">
                  <c:v>Социальное обеспечение и иные выплаты населению</c:v>
                </c:pt>
                <c:pt idx="70">
                  <c:v> Расходы на обеспечение деятельности (оказание услуг) казенных учреждений МКУ "ЦБ и МО"</c:v>
                </c:pt>
                <c:pt idx="7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72">
                  <c:v>Закупка товаров ,работ и услуг для муниципальных нужд</c:v>
                </c:pt>
                <c:pt idx="73">
                  <c:v>Иные бюджетные ассигнования</c:v>
                </c:pt>
                <c:pt idx="74">
                  <c:v>Оценка недвижемости</c:v>
                </c:pt>
                <c:pt idx="75">
                  <c:v>Закупка товаров ,работ и услуг для муниципальных нужд</c:v>
                </c:pt>
                <c:pt idx="76">
                  <c:v>Субвенция на государственную регистрацию актов гражданского состояния </c:v>
                </c:pt>
                <c:pt idx="77">
                  <c:v>Другие общегосударственные вопросы</c:v>
                </c:pt>
                <c:pt idx="78">
                  <c:v>Закупка товаров ,работ и услуг для муниципальных нужд</c:v>
                </c:pt>
                <c:pt idx="79">
                  <c:v>Иные бюджетные ассигнования</c:v>
                </c:pt>
                <c:pt idx="80">
                  <c:v>Субсидия на возмещение расходов на подготовку проектов межевания земельных участков и на проведение кадастровых работ</c:v>
                </c:pt>
                <c:pt idx="81">
                  <c:v>Закупка товаров ,работ и услуг для муниципальных нужд</c:v>
                </c:pt>
                <c:pt idx="82">
                  <c:v>НАЦИОНАЛЬНАЯ БЕЗОПАСНОСТЬ И ПРАВООХРАНИТЕЛЬНАЯ ДЕЯТЕЛЬНОСТЬ</c:v>
                </c:pt>
                <c:pt idx="83">
                  <c:v>Защита населения и территории от чрезвычайных ситуаций природного и техногенного характера, гражданская оборона</c:v>
                </c:pt>
                <c:pt idx="84">
                  <c:v>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5">
                  <c:v>Мероприятия в рамках 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6">
                  <c:v>Закупка товаров ,работ и услуг для муниципальных нужд</c:v>
                </c:pt>
                <c:pt idx="87">
                  <c:v>НАЦИОНАЛЬНАЯ ЭКОНОМИКА</c:v>
                </c:pt>
                <c:pt idx="88">
                  <c:v>Сельское хозяйство и рыболовство</c:v>
                </c:pt>
                <c:pt idx="89">
                  <c:v>Субвенция на осуществление полномочий Волгоградской области, передаваемых органам местного самоуправления а области обращения с животными в части реализации мероприятий при осуществлении деятельности по обращению с животными без владельцев</c:v>
                </c:pt>
                <c:pt idx="90">
                  <c:v>Закупка товаров ,работ и услуг для муниципальных нужд</c:v>
                </c:pt>
                <c:pt idx="91">
                  <c:v>Дорожные хозяйство (дорожные фонды)</c:v>
                </c:pt>
                <c:pt idx="92">
                  <c:v>Дорожный фонд</c:v>
                </c:pt>
                <c:pt idx="93">
                  <c:v>Закупка товаров ,работ и услуг для муниципальных нужд</c:v>
                </c:pt>
                <c:pt idx="94">
                  <c:v>Субсидии бюджетам муниципальных образований Волгоградской области на реализацию мероприятий, связанных с организацией освещения улично-дорожной сети населенных пунктов</c:v>
                </c:pt>
                <c:pt idx="95">
                  <c:v>Закупка товаров ,работ и услуг для муниципальных нужд</c:v>
                </c:pt>
                <c:pt idx="96">
                  <c:v>Субсидия бюджетам муниципальых образований Волгоградской области на реализацию мероприятий в сфере дорожной деятельности</c:v>
                </c:pt>
                <c:pt idx="97">
                  <c:v>Закупка товаров ,работ и услуг для муниципальных нужд</c:v>
                </c:pt>
                <c:pt idx="98">
                  <c:v>Другие вопросы в области национальной экономики</c:v>
                </c:pt>
                <c:pt idx="99">
                  <c:v>МП"Развитие и поддержка малого и среднего предпринимательмтва Клетском муниципальном районе на 2023-2025 гг."</c:v>
                </c:pt>
                <c:pt idx="100">
                  <c:v>Мероприятия по МП"Развитие и поддержка малого и среднего предпринимательмтва Клетском муниципальном районе на 2023-2025 гг."</c:v>
                </c:pt>
                <c:pt idx="101">
                  <c:v>Закупка товаров ,работ и услуг для муниципальных нужд</c:v>
                </c:pt>
                <c:pt idx="102">
                  <c:v>ЖИЛИЩНО-КОММУНАЛЬНОЕ ХОЗЯЙСТВО</c:v>
                </c:pt>
                <c:pt idx="103">
                  <c:v>Жилищное хозяйство</c:v>
                </c:pt>
                <c:pt idx="104">
                  <c:v>Непрограммные направления обеспечения деятельности муниципальных органов</c:v>
                </c:pt>
                <c:pt idx="105">
                  <c:v>Содержание муниципального имущества</c:v>
                </c:pt>
                <c:pt idx="106">
                  <c:v>Закупка товаров ,работ и услуг для муниципальных нужд</c:v>
                </c:pt>
                <c:pt idx="107">
                  <c:v>Коммунальное хозяйство</c:v>
                </c:pt>
                <c:pt idx="108">
                  <c:v>МП "Развитие ЖКХ в Клетском муниципальном районе на 2021-2026гг." на строительство и реконструкцию объектов питьевого водоснабжения</c:v>
                </c:pt>
                <c:pt idx="109">
                  <c:v>Закупка товаров ,работ и услуг для муниципальных нужд</c:v>
                </c:pt>
                <c:pt idx="110">
                  <c:v>Непрограммные направления расходов муниципальных органов</c:v>
                </c:pt>
                <c:pt idx="111">
                  <c:v>Предоставление субсидии МУП КХ</c:v>
                </c:pt>
                <c:pt idx="112">
                  <c:v>Иные бюджетные ассигнования</c:v>
                </c:pt>
                <c:pt idx="113">
                  <c:v>Обеспечение деятельности бюджетных учреждений, предоставление субсидии на  иные цели - МБУ"Тепловые сети"()</c:v>
                </c:pt>
                <c:pt idx="114">
                  <c:v>Обеспечение деятельности бюджетных учреждений, предоставление субсидии  на выполнение  муниципального задания - МБУ"Тепловые сети"</c:v>
                </c:pt>
                <c:pt idx="115">
                  <c:v>Предоставление субсидий бюджетным, автономным учреждениям и иным некоммерческим организациям</c:v>
                </c:pt>
                <c:pt idx="116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7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8">
                  <c:v>Субсидии  на компенсацию (возмещение) выпадающих доходов ресурсоснабжающих организаций,связанных с применением ими льготных тарифов (цен) на коммунальные ресурсы и техническую воду,поставляемые населению </c:v>
                </c:pt>
                <c:pt idx="119">
                  <c:v>Иные бюджетные ассигнования</c:v>
                </c:pt>
                <c:pt idx="120">
                  <c:v>ОБРАЗОВАНИЕ</c:v>
                </c:pt>
                <c:pt idx="121">
                  <c:v>Дошкольное образование</c:v>
                </c:pt>
                <c:pt idx="122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23">
                  <c:v>Расходы на обеспечение  казенных учреждений дошкольного образования в рамках  МП "Развитие образования в Клетском муниципальном районе Волгоградской области на 2024-2026 годы"</c:v>
                </c:pt>
                <c:pt idx="124">
                  <c:v>Расходы на обеспечение казенных учреждений дошкольного образования в рамках МП "Развитие образования в Клетском муниципальном районе Волгоградской области на 2024-2026 годы"</c:v>
                </c:pt>
                <c:pt idx="12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26">
                  <c:v>Закупка товаров ,работ и услуг для муниципальных нужд</c:v>
                </c:pt>
                <c:pt idx="127">
                  <c:v>Иные бюджетные ассигнования</c:v>
                </c:pt>
                <c:pt idx="128">
                  <c:v>оплата услуг электроэнергии</c:v>
                </c:pt>
                <c:pt idx="129">
                  <c:v>Закупка товаров ,работ и услуг для муниципальных нужд</c:v>
                </c:pt>
                <c:pt idx="130">
                  <c:v>Оплата услуг. предоставление газа</c:v>
                </c:pt>
                <c:pt idx="131">
                  <c:v>Закупка товаров ,работ и услуг для муниципальных нужд</c:v>
                </c:pt>
                <c:pt idx="132">
                  <c:v>Приобретение продуктов питания и средств по уходу и содержанию детей</c:v>
                </c:pt>
                <c:pt idx="133">
                  <c:v>Закупка товаров ,работ и услуг для муниципальных нужд</c:v>
                </c:pt>
                <c:pt idx="134">
                  <c:v>Оплата услуг связи</c:v>
                </c:pt>
                <c:pt idx="135">
                  <c:v>Закупка товаров ,работ и услуг для муниципальных нужд</c:v>
                </c:pt>
                <c:pt idx="136">
                  <c:v>Субсидии бюджетам муниципальных образований для решения отдельных вопросов местного значения в сфере дополнительного образования детей (фин.грамотность)</c:v>
                </c:pt>
                <c:pt idx="137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38">
                  <c:v>Закупка товаров ,работ и услуг для муниципальных нужд</c:v>
                </c:pt>
                <c:pt idx="139">
                  <c:v>Расходы на осуществление образовательного процесса муниципальными дошкольными образовательными организациями(областная субвенция)</c:v>
                </c:pt>
                <c:pt idx="140">
                  <c:v>Расходы на осуществление образовательного процесса муниципальными дошкольными образовательными организациями(областная субвенция педперсонал)</c:v>
                </c:pt>
                <c:pt idx="14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2">
                  <c:v>Расходы на осуществление образовательного процесса муниципальными дошкольными образовательными организациями(областная субвенция прочий персонал)</c:v>
                </c:pt>
                <c:pt idx="1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4">
                  <c:v>Субвенции на осущ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</c:v>
                </c:pt>
                <c:pt idx="145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едработники)</c:v>
                </c:pt>
                <c:pt idx="14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7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рочий персонал)</c:v>
                </c:pt>
                <c:pt idx="1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9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учебные расходы)</c:v>
                </c:pt>
                <c:pt idx="150">
                  <c:v>Общее образование</c:v>
                </c:pt>
                <c:pt idx="151">
                  <c:v>Расходы по МП "Развитие физичесуой культуры и спорта в Клетском муниципальном районе на 2023-2025 годы"</c:v>
                </c:pt>
                <c:pt idx="152">
                  <c:v>Реализация мероприятий по модернизации школьных систем образования за счет Клетского муниципального района (капитальный ремонт)</c:v>
                </c:pt>
                <c:pt idx="153">
                  <c:v>Закупка товаров ,работ и услуг для муниципальных нужд</c:v>
                </c:pt>
                <c:pt idx="154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55">
                  <c:v>Общее образование</c:v>
                </c:pt>
                <c:pt idx="156">
                  <c:v>Расходы на обеспечение казенных учреждений общего образования в рамках МП "Развитие образования в Клетском муниципальном районе Волгоградской области на 2024-2026 годы"</c:v>
                </c:pt>
                <c:pt idx="157">
                  <c:v>Закупка товаров ,работ и услуг для муниципальных нужд</c:v>
                </c:pt>
                <c:pt idx="158">
                  <c:v>Иные бюджетные ассигнования</c:v>
                </c:pt>
                <c:pt idx="159">
                  <c:v>Оплата услуг электроэнергии</c:v>
                </c:pt>
                <c:pt idx="160">
                  <c:v>Закупка товаров ,работ и услуг для муниципальных нужд</c:v>
                </c:pt>
                <c:pt idx="161">
                  <c:v>Оплата услуг. Предоставлений газа</c:v>
                </c:pt>
                <c:pt idx="162">
                  <c:v>Закупка товаров ,работ и услуг для муниципальных нужд</c:v>
                </c:pt>
                <c:pt idx="163">
                  <c:v>Приобретение продуктов питания</c:v>
                </c:pt>
                <c:pt idx="164">
                  <c:v>Закупка товаров ,работ и услуг для муниципальных нужд</c:v>
                </c:pt>
                <c:pt idx="165">
                  <c:v>Приобретение продуктов питания для инвалидов</c:v>
                </c:pt>
                <c:pt idx="166">
                  <c:v>Закупка товаров ,работ и услуг для муниципальных нужд</c:v>
                </c:pt>
                <c:pt idx="167">
                  <c:v>Оплата услуг связи</c:v>
                </c:pt>
                <c:pt idx="168">
                  <c:v>Закупка товаров ,работ и услуг для муниципальных нужд</c:v>
                </c:pt>
                <c:pt idx="169">
                  <c:v>Приобретение ГСМ</c:v>
                </c:pt>
                <c:pt idx="170">
                  <c:v>Закупка товаров ,работ и услуг для муниципальных нужд</c:v>
                </c:pt>
                <c:pt idx="171">
                  <c:v>Субсидия на сбалансированность в сфере дополнительного образования детей (фин.грамотность)</c:v>
                </c:pt>
                <c:pt idx="17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3">
                  <c:v>Закупка товаров ,работ и услуг для муниципальных нужд</c:v>
                </c:pt>
                <c:pt idx="174">
                  <c:v>Субвенции на осуществление образовательного процесса муниципальными общеобразовательными организациями</c:v>
                </c:pt>
                <c:pt idx="175">
                  <c:v>Субвенции на осуществление образовательного процесса муниципальными общеобразовательными организациями педперсонал</c:v>
                </c:pt>
                <c:pt idx="17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7">
                  <c:v>Субвенции на осуществление образовательного процесса муниципальными общеобразовательными организациями прочий персонал</c:v>
                </c:pt>
                <c:pt idx="17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9">
                  <c:v>Социальное обеспечение и иные выплаты населению</c:v>
                </c:pt>
                <c:pt idx="180">
                  <c:v>Субсидия на организацию бесплатного горячего питания  обучающихся, получающих начальное общее образование</c:v>
                </c:pt>
                <c:pt idx="181">
                  <c:v>Закупка товаров ,работ и услуг для муниципальных нужд</c:v>
                </c:pt>
                <c:pt idx="182">
                  <c:v>Субвенции на реализацию закона ВО от 10.11.205 г №1111 -ОД "Об организации питания обучающихся (1-11 классов) в общеобр. организациях"</c:v>
                </c:pt>
                <c:pt idx="183">
                  <c:v>Закупка товаров ,работ и услуг для муниципальных нужд</c:v>
                </c:pt>
                <c:pt idx="184">
                  <c:v>Межбюджетные трансферты, передоваемые бюджетам мун. районов на реализацию социальных гарантий молодым специалистам, работающим в сельской местности</c:v>
                </c:pt>
                <c:pt idx="18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86">
                  <c:v>Организация питания, обучающихся 5-11 кл. в общеобразовательных организациях  (мест. бюджет) </c:v>
                </c:pt>
                <c:pt idx="187">
                  <c:v>Закупка товаров ,работ и услуг для муниципальных нужд</c:v>
                </c:pt>
                <c:pt idx="188">
                  <c:v>Софинансирование субсидии на реализацию проектов местных инициатив "Детское инициативное бюджетирование" (Захаровская СШ обл. сред.)</c:v>
                </c:pt>
                <c:pt idx="189">
                  <c:v>Закупка товаров ,работ и услуг для муниципальных нужд</c:v>
                </c:pt>
                <c:pt idx="190">
                  <c:v>Дополнительное образование</c:v>
                </c:pt>
                <c:pt idx="191">
                  <c:v>Ведомственная программа "Сохранение и развитие культуры Клетского муниципального района на 2022-2024 г.г."</c:v>
                </c:pt>
                <c:pt idx="192">
                  <c:v>Мероприятия в рамках МП "Развитие культуры Клетского муниципального района на 2023-2026 гг"</c:v>
                </c:pt>
                <c:pt idx="193">
                  <c:v>Закупка товаров ,работ и услуг для муниципальных нужд</c:v>
                </c:pt>
                <c:pt idx="194">
                  <c:v>Иные бюджетные ассигнования</c:v>
                </c:pt>
                <c:pt idx="195">
                  <c:v>Мероприятия в ремках МП " Развитие образоавания в Клетском муниципальном районе Волгоградской области на 2024-2026 годы"</c:v>
                </c:pt>
                <c:pt idx="196">
                  <c:v>Предоставление субсидии БУ на иные цели. "Достижение"</c:v>
                </c:pt>
                <c:pt idx="197">
                  <c:v>Закупка товаров ,работ и услуг для муниципальных нужд</c:v>
                </c:pt>
                <c:pt idx="198">
                  <c:v>Предоставление субсидии на выполнение муниципального задания МБУ "ЦДО "Достижение"</c:v>
                </c:pt>
                <c:pt idx="199">
                  <c:v>Предоставление субсидий бюджетным, автономным учреждениям и иным некоммерческим организациям</c:v>
                </c:pt>
                <c:pt idx="200">
                  <c:v>Предоставление субсидии на выполнение муниципального задания МБУ "ЦДО "Достижение" (сертификаты)</c:v>
                </c:pt>
                <c:pt idx="201">
                  <c:v>Предоставление субсидий бюджетным, автономным учреждениям и иным некоммерческим организациям (на иные цели)(преобретение спорт.инвентаря)</c:v>
                </c:pt>
                <c:pt idx="202">
                  <c:v>МП "Развитие физкультуры и спорта в Клетском муниципальном районе на 2020-2023гг"</c:v>
                </c:pt>
                <c:pt idx="203">
                  <c:v>Молодежная политика и оздоровление детей</c:v>
                </c:pt>
                <c:pt idx="204">
                  <c:v>МП Сохранение казачей культуры и народных промыслов в Клетском муниципальном районе на 2023-2025 гг"</c:v>
                </c:pt>
                <c:pt idx="205">
                  <c:v>Мероприятия в рамках МП Сохранение казачей культуры и народных промыслов в Клетском муниципальном районе на 2023-2025 гг"</c:v>
                </c:pt>
                <c:pt idx="206">
                  <c:v>Закупка товаров ,работ и услуг для муниципальных нужд</c:v>
                </c:pt>
                <c:pt idx="207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8">
                  <c:v>Мероприятия в рамках 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9">
                  <c:v>Закупка товаров ,работ и услуг для муниципальных нужд</c:v>
                </c:pt>
                <c:pt idx="210">
                  <c:v>Не програмные расходы молодежной политики</c:v>
                </c:pt>
                <c:pt idx="211">
                  <c:v> выплаты персоналу </c:v>
                </c:pt>
                <c:pt idx="212">
                  <c:v>Закупка товаров ,работ и услуг для муниципальных нужд</c:v>
                </c:pt>
                <c:pt idx="213">
                  <c:v> Иные бюджетные ассигнования</c:v>
                </c:pt>
                <c:pt idx="214">
                  <c:v>Другие вопросы в области образования</c:v>
                </c:pt>
                <c:pt idx="215">
                  <c:v>МП "Сохранение казачьей культуры и народных промыслов в Клетском муниципальном районе на 2023-2025 г.г."</c:v>
                </c:pt>
                <c:pt idx="216">
                  <c:v> 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17">
                  <c:v>Закупка товаров ,работ и услуг для муниципальных нужд</c:v>
                </c:pt>
                <c:pt idx="218">
                  <c:v>МП "Профилактика правонарушений на территории Клетского муниципального района Волгоградской области 2022-2024 г.г"</c:v>
                </c:pt>
                <c:pt idx="219">
                  <c:v>Мероприятия в рамках МП "Профилактика правонарушений на территории Клетского муниципального района Волгоградской области 2022-2024г.г"</c:v>
                </c:pt>
                <c:pt idx="220">
                  <c:v>Закупка товаров ,работ и услуг для муниципальных нужд</c:v>
                </c:pt>
                <c:pt idx="221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222">
                  <c:v>Общее образование</c:v>
                </c:pt>
                <c:pt idx="223">
                  <c:v>Субсиди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c:v>
                </c:pt>
                <c:pt idx="224">
                  <c:v>Закупка товаров ,работ и услуг для муниципальных нужд</c:v>
                </c:pt>
                <c:pt idx="225">
                  <c:v>Социальное обеспечение и иные выплаты населению</c:v>
                </c:pt>
                <c:pt idx="226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27">
                  <c:v>Обеспечениедеятельности муниципальных органов Клетского муниципального района</c:v>
                </c:pt>
                <c:pt idx="2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29">
                  <c:v>Закупка товаров ,работ и услуг для муниципальных нужд</c:v>
                </c:pt>
                <c:pt idx="230">
                  <c:v>Иные бюджетные ассигнования</c:v>
                </c:pt>
                <c:pt idx="231">
                  <c:v>Субвенция на осуществление полномочий по контролю за проведением поисковой работы на территории Волгоградской области</c:v>
                </c:pt>
                <c:pt idx="23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3">
                  <c:v>Закупка товаров ,работ и услуг для муниципальных нужд</c:v>
                </c:pt>
                <c:pt idx="234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35">
                  <c:v>Субвенция на организацию и осуществление деятельности по опеке и попечительству</c:v>
                </c:pt>
                <c:pt idx="23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7">
                  <c:v>Закупка товаров ,работ и услуг для муниципальных нужд</c:v>
                </c:pt>
                <c:pt idx="238">
                  <c:v>Межбюджетные трансферты за достижение показателей деятельности органов исполнительной власти</c:v>
                </c:pt>
                <c:pt idx="239">
                  <c:v>КУЛЬТУРА , КИНЕМАТОГРАФИЯ </c:v>
                </c:pt>
                <c:pt idx="240">
                  <c:v>Культура</c:v>
                </c:pt>
                <c:pt idx="241">
                  <c:v>МП "Сохранение казачьей культуры и народных промыслов в Клетском муниципальном районе на 2023-2025 г.г."</c:v>
                </c:pt>
                <c:pt idx="242">
                  <c:v>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43">
                  <c:v>Предоставление субсидий бюджетным, автономным учреждениям и иным некоммерческим организациям</c:v>
                </c:pt>
                <c:pt idx="244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45">
                  <c:v>Предоставление субсидий бюджетным, автономным учреждениям и иным некоммерческим организациям</c:v>
                </c:pt>
                <c:pt idx="246">
                  <c:v>МП "Развитие культуры Клетского муниципального района на 2023-2025  гг"</c:v>
                </c:pt>
                <c:pt idx="247">
                  <c:v>Мероприятия  врамках МП "Развитие культуры Клетского муниципального района на 2023-2025  гг"</c:v>
                </c:pt>
                <c:pt idx="2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49">
                  <c:v>Закупка товаров ,работ и услуг для муниципальных нужд</c:v>
                </c:pt>
                <c:pt idx="250">
                  <c:v>Предоставление субсидий бюджетным, автономным учреждениям и иным некоммерческим организациям</c:v>
                </c:pt>
                <c:pt idx="251">
                  <c:v>Иные бюджетные ассигнования</c:v>
                </c:pt>
                <c:pt idx="252">
                  <c:v>Мероприятия  в рамках МП "Развитие культуры Клетского муниципального района на 2023-2025  гг"</c:v>
                </c:pt>
                <c:pt idx="253">
                  <c:v>Обеспечение деятельности бюджетных учреждений, предоставление субсидии на выполнение муниципального задания - МБУК "ЦДиНТ "Карагод"</c:v>
                </c:pt>
                <c:pt idx="254">
                  <c:v>Предоставление субсидий бюджетным, автономным учреждениям и иным некоммерческим организациям</c:v>
                </c:pt>
                <c:pt idx="255">
                  <c:v>Другие вопросы в области культуры, кинематографии</c:v>
                </c:pt>
                <c:pt idx="256">
                  <c:v>МП "Профилактика правонарушений на территории Клетского муниципального района Волгоградской области 2022-2024г.г"</c:v>
                </c:pt>
                <c:pt idx="257">
                  <c:v>Мероприятия в рамках МП "Профилактика правонарушений на территории Клетского муниципального района Волгоградской области 2022-2024 г.г"</c:v>
                </c:pt>
                <c:pt idx="258">
                  <c:v>Закупка товаров ,работ и услуг для муниципальных нужд</c:v>
                </c:pt>
                <c:pt idx="259">
                  <c:v>Непрограммные направления обеспечения деятельности муниципальных органов</c:v>
                </c:pt>
                <c:pt idx="260">
                  <c:v>Обеспечение деятельности муниципальных органов</c:v>
                </c:pt>
                <c:pt idx="26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62">
                  <c:v>Закупка товаров ,работ и услуг для муниципальных нужд</c:v>
                </c:pt>
                <c:pt idx="263">
                  <c:v>Иные бюджетные ассигнования</c:v>
                </c:pt>
                <c:pt idx="264">
                  <c:v>Непрограммные расходы муниципальных органов администрации Клетского муниципального района</c:v>
                </c:pt>
                <c:pt idx="265">
                  <c:v>СОЦИАЛЬНАЯ ПОЛИТИКА</c:v>
                </c:pt>
                <c:pt idx="266">
                  <c:v>Пенсионное обеспечение</c:v>
                </c:pt>
                <c:pt idx="267">
                  <c:v>Непрограммные расходы муниципальных органов администрации Клетского муниципального района</c:v>
                </c:pt>
                <c:pt idx="268">
                  <c:v>Доплаты к пенсиям государственных служащих субъектов Российской Федерации и муниципальных служащих</c:v>
                </c:pt>
                <c:pt idx="269">
                  <c:v>Социальное обеспечение и иные выплаты населению</c:v>
                </c:pt>
                <c:pt idx="270">
                  <c:v>Социальное обеспечение населения</c:v>
                </c:pt>
                <c:pt idx="271">
                  <c:v>Подпрограмма "Развитие мер социальной поддержки отдельных категорий граждан на территории Волгоградской области"</c:v>
                </c:pt>
                <c:pt idx="272">
                  <c:v>Субвенция на предоставление субсидий гражданам на оплату жилья и коммунальных услуг</c:v>
                </c:pt>
                <c:pt idx="273">
                  <c:v>Социальное обеспечение и иные выплаты населению</c:v>
                </c:pt>
                <c:pt idx="27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75">
                  <c:v>Подпрограмма "Обеспечение функционирования региональной системы образования"</c:v>
                </c:pt>
                <c:pt idx="276">
                  <c:v>Субвенции на оплату жилого помещения и отдельных видов коммунальных услуг, предоставляемых педагогическим работникам образовательных учреждений,работающим и проживающим в сельской местности,рабочих поселках(поселках городского типа)</c:v>
                </c:pt>
                <c:pt idx="277">
                  <c:v>Социальное обеспечение и иные выплаты населению</c:v>
                </c:pt>
                <c:pt idx="278">
                  <c:v>Областная ведомственная целевая программа"Сохранение и развитие культуры и искусства Волгоградской области"</c:v>
                </c:pt>
                <c:pt idx="279">
                  <c:v>Субвенция на предоставление мер социальной поддержки по оплате жилья и коммунальных услуг специалистам учреждений культуры работающим и проживающим в сельской местности</c:v>
                </c:pt>
                <c:pt idx="280">
                  <c:v>Социальное обеспечение и иные выплаты населению</c:v>
                </c:pt>
                <c:pt idx="281">
                  <c:v>Охрана семьи и детства</c:v>
                </c:pt>
                <c:pt idx="282">
                  <c:v>Субвенция бюджетам муниципальных районов и город. Округов по обеспечению жилыми помещениями детей-сирот и детей оставшихся без попечительства</c:v>
                </c:pt>
                <c:pt idx="283">
                  <c:v>Социальное обеспечение и иные выплаты населению</c:v>
                </c:pt>
                <c:pt idx="28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85">
                  <c:v>Подпрограмма "Обеспечение функционирования региональной системы образования"</c:v>
                </c:pt>
                <c:pt idx="286">
                  <c:v>Субвенции на выплату компенсации части родительской платы за содержание ребенка(присмотр и уход за ребенком)в муниципальных образовательных организациях,реализующих основную общеобразовательную программу дошкольного образования</c:v>
                </c:pt>
                <c:pt idx="287">
                  <c:v>Социальное обеспечение и иные выплаты населению</c:v>
                </c:pt>
                <c:pt idx="288">
                  <c:v>Субвенции на выплату пособий по опеке и попечительству</c:v>
                </c:pt>
                <c:pt idx="289">
                  <c:v>Социальное обеспечение и иные выплаты населению</c:v>
                </c:pt>
                <c:pt idx="290">
                  <c:v>Субвенции на вознаграждение за труд,причитающегося приемным родителям(патранатному воспитателю)и предоставление им мер социальной защиты</c:v>
                </c:pt>
                <c:pt idx="291">
                  <c:v>Социальное обеспечение и иные выплаты населению</c:v>
                </c:pt>
                <c:pt idx="292">
                  <c:v>Другие вопросы в области социальной политики</c:v>
                </c:pt>
                <c:pt idx="293">
                  <c:v>Субвенция на предоставление субсидий гражданам на оплату жилья и коммунальных услуг</c:v>
                </c:pt>
                <c:pt idx="29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5">
                  <c:v>Закупка товаров ,работ и услуг для муниципальных нужд</c:v>
                </c:pt>
                <c:pt idx="296">
                  <c:v>Физическая культура и спорт</c:v>
                </c:pt>
                <c:pt idx="297">
                  <c:v>Физическая культура и спорт</c:v>
                </c:pt>
                <c:pt idx="298">
                  <c:v>МП "Развитие физической культуры и спорта в Клетском муниципальном районе на 2024-2026 гг"</c:v>
                </c:pt>
                <c:pt idx="299">
                  <c:v>Мероприятия в рамках МП "Развитие физической культуры и спорта в Клетском муниципальном районе на 2024-2026гг"</c:v>
                </c:pt>
                <c:pt idx="30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01">
                  <c:v>Закупка товаров ,работ и услуг для муниципальных нужд</c:v>
                </c:pt>
                <c:pt idx="302">
                  <c:v>Социальное обеспечение и иные выплаты населению</c:v>
                </c:pt>
                <c:pt idx="303">
                  <c:v>Средства массовой информации</c:v>
                </c:pt>
                <c:pt idx="304">
                  <c:v>Периодическая печать и издательства</c:v>
                </c:pt>
                <c:pt idx="305">
                  <c:v>Непрограммные расходы муниципальных органов администрации Клетского муниципального района</c:v>
                </c:pt>
                <c:pt idx="306">
                  <c:v>Предоставление услуг в сфере средств массовой информации</c:v>
                </c:pt>
                <c:pt idx="307">
                  <c:v>Предоставление субсидий бюджетным,автономным учреждениям и иным некомерческим организациям</c:v>
                </c:pt>
                <c:pt idx="308">
                  <c:v>Субсидия из обл. бюджета на софинансирование расходных обязательств средст массовой информации </c:v>
                </c:pt>
                <c:pt idx="309">
                  <c:v>Предоставление субсидий бюджетным ,автономнымучреждениям и иным некомерческим организациям </c:v>
                </c:pt>
                <c:pt idx="310">
                  <c:v>Обслуживание муниципального долга</c:v>
                </c:pt>
                <c:pt idx="311">
                  <c:v>Обслуживание муниципального долга</c:v>
                </c:pt>
                <c:pt idx="312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13">
                  <c:v>Обслуживание муниципального долга</c:v>
                </c:pt>
                <c:pt idx="314">
                  <c:v>Обслуживание муниципального долга</c:v>
                </c:pt>
                <c:pt idx="315">
                  <c:v>Межбюджетные трасферты</c:v>
                </c:pt>
                <c:pt idx="316">
                  <c:v>Прочие межбюджетные трансферты</c:v>
                </c:pt>
                <c:pt idx="317">
                  <c:v>Непрограммные расходы муниципальных органов администрации Клетского муниципального района</c:v>
                </c:pt>
                <c:pt idx="318">
                  <c:v>Межбюджетные трасферты(на решение вопросов местного значения)</c:v>
                </c:pt>
                <c:pt idx="319">
                  <c:v>Межбюджетные трансферты (субсидия на сбалансированность,на вопросы местного значения)</c:v>
                </c:pt>
                <c:pt idx="320">
                  <c:v>Иные межбюджетные трансферты</c:v>
                </c:pt>
                <c:pt idx="321">
                  <c:v>Межбюджетные трансферты (водоснабжение   Распопинское  с/п,)</c:v>
                </c:pt>
                <c:pt idx="322">
                  <c:v>Межбюджетные трансферты </c:v>
                </c:pt>
                <c:pt idx="323">
                  <c:v>Межбюджетные трансферты (захаронение)</c:v>
                </c:pt>
                <c:pt idx="324">
                  <c:v>МБТ на развитие социальной инфраструктуры (почта)</c:v>
                </c:pt>
                <c:pt idx="325">
                  <c:v>МБТ на развитие социальной инфраструктуры (почта)</c:v>
                </c:pt>
                <c:pt idx="326">
                  <c:v>ИМТ , мероприятия в области строительства, архитектуры и градостроительства (предоставление ИМТ бюджетам с/поселений ген. План)</c:v>
                </c:pt>
                <c:pt idx="327">
                  <c:v>Межбюджетные трасферты(на решение вопросов местного значения)</c:v>
                </c:pt>
                <c:pt idx="32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29">
                  <c:v>Межбюджетные трасферты(на решение вопросов местного значения(проекты местных инициатив, с/п Расопинское)</c:v>
                </c:pt>
                <c:pt idx="330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1">
                  <c:v>Межбюджетные трасферты(на решение вопросов местного значения(проекты местных инициатив, с/п Перекопское)</c:v>
                </c:pt>
                <c:pt idx="332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3">
                  <c:v>Межбюджетные трасферты(на решение вопросов местного значения(проекты местных инициатив, с/п Верхечеренское)</c:v>
                </c:pt>
                <c:pt idx="334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5">
                  <c:v>Межбюджетные трасферты(на решение вопросов местного значения(проекты местных инициатив, с/п Захаровское)</c:v>
                </c:pt>
                <c:pt idx="336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7">
                  <c:v>Межбюджетные трасферты(на решение вопросов местного значения(проекты местных инициатив, с/п Кременское)</c:v>
                </c:pt>
                <c:pt idx="33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9">
                  <c:v>Межбюджетные трасферты(на решение вопросов местного значения(проекты местных инициатив, с/п Манойлинское)</c:v>
                </c:pt>
                <c:pt idx="340">
                  <c:v>Софинансирование ИМТ бюджету Калмыковского поселения проекта местных инициатив</c:v>
                </c:pt>
                <c:pt idx="341">
                  <c:v>Софинансирование ИМТ бюджету Калмыковского поселения проекта местных инициатив</c:v>
                </c:pt>
                <c:pt idx="342">
                  <c:v>Софинансирование ИМТ бюджету Калмыковского поселения проекта местных инициатив(граждане)</c:v>
                </c:pt>
                <c:pt idx="343">
                  <c:v>Софинансирование ИМТ бюджету Калмыковского поселения проекта местных инициатив(граждане)</c:v>
                </c:pt>
                <c:pt idx="344">
                  <c:v>Софинансирование ИМТ бюджету Перелазовского поселения проекта местных инициатив</c:v>
                </c:pt>
                <c:pt idx="345">
                  <c:v>Софинансирование ИМТ бюджету Перелазовского поселения проекта местных инициатив</c:v>
                </c:pt>
                <c:pt idx="346">
                  <c:v>Софинансирование ИМТ бюджету Перелазовского поселения проекта местных инициатив (граждане)</c:v>
                </c:pt>
                <c:pt idx="347">
                  <c:v>Софинансирование ИМТ бюджету Перелазовского поселения проекта местных инициатив (граждане)</c:v>
                </c:pt>
                <c:pt idx="348">
                  <c:v>МБТ на содержание объектов благоустройства</c:v>
                </c:pt>
                <c:pt idx="349">
                  <c:v>Межбюджетные трасферты(субсидия на содержание объектов благоустройства</c:v>
                </c:pt>
                <c:pt idx="350">
                  <c:v>МБТ на содержание объектов благоустройства (софинансир.)</c:v>
                </c:pt>
                <c:pt idx="351">
                  <c:v>Межбюджетные трасферты(софинансирование субсидии на содержание объектов благоустройства)</c:v>
                </c:pt>
                <c:pt idx="352">
                  <c:v>ВСЕГО</c:v>
                </c:pt>
              </c:strCache>
            </c:strRef>
          </c:cat>
          <c:val>
            <c:numRef>
              <c:f>'2020'!$F$6:$F$662</c:f>
              <c:numCache>
                <c:formatCode>General</c:formatCode>
                <c:ptCount val="353"/>
                <c:pt idx="0">
                  <c:v>103995.3</c:v>
                </c:pt>
                <c:pt idx="1">
                  <c:v>1660</c:v>
                </c:pt>
                <c:pt idx="2">
                  <c:v>1660</c:v>
                </c:pt>
                <c:pt idx="3">
                  <c:v>1660</c:v>
                </c:pt>
                <c:pt idx="4">
                  <c:v>1660</c:v>
                </c:pt>
                <c:pt idx="5">
                  <c:v>0</c:v>
                </c:pt>
                <c:pt idx="6">
                  <c:v>698.5</c:v>
                </c:pt>
                <c:pt idx="7">
                  <c:v>698.5</c:v>
                </c:pt>
                <c:pt idx="8">
                  <c:v>698.5</c:v>
                </c:pt>
                <c:pt idx="9">
                  <c:v>589.2</c:v>
                </c:pt>
                <c:pt idx="10">
                  <c:v>109.3</c:v>
                </c:pt>
                <c:pt idx="11">
                  <c:v>0</c:v>
                </c:pt>
                <c:pt idx="12">
                  <c:v>17831.9</c:v>
                </c:pt>
                <c:pt idx="13">
                  <c:v>17183.9</c:v>
                </c:pt>
                <c:pt idx="14">
                  <c:v>16813.6</c:v>
                </c:pt>
                <c:pt idx="15">
                  <c:v>16456</c:v>
                </c:pt>
                <c:pt idx="16">
                  <c:v>357.6</c:v>
                </c:pt>
                <c:pt idx="17">
                  <c:v>0</c:v>
                </c:pt>
                <c:pt idx="18">
                  <c:v>370.3</c:v>
                </c:pt>
                <c:pt idx="19">
                  <c:v>365.3</c:v>
                </c:pt>
                <c:pt idx="20">
                  <c:v>5</c:v>
                </c:pt>
                <c:pt idx="21">
                  <c:v>395.6</c:v>
                </c:pt>
                <c:pt idx="22">
                  <c:v>395.6</c:v>
                </c:pt>
                <c:pt idx="23">
                  <c:v>395.6</c:v>
                </c:pt>
                <c:pt idx="24">
                  <c:v>389.6</c:v>
                </c:pt>
                <c:pt idx="25">
                  <c:v>6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222.4</c:v>
                </c:pt>
                <c:pt idx="30">
                  <c:v>222.4</c:v>
                </c:pt>
                <c:pt idx="31">
                  <c:v>195.1</c:v>
                </c:pt>
                <c:pt idx="32">
                  <c:v>27.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50673.7</c:v>
                </c:pt>
                <c:pt idx="37">
                  <c:v>50673.7</c:v>
                </c:pt>
                <c:pt idx="38">
                  <c:v>49901.7</c:v>
                </c:pt>
                <c:pt idx="39">
                  <c:v>4300</c:v>
                </c:pt>
                <c:pt idx="40">
                  <c:v>399.4</c:v>
                </c:pt>
                <c:pt idx="41">
                  <c:v>45202.3</c:v>
                </c:pt>
                <c:pt idx="42">
                  <c:v>772</c:v>
                </c:pt>
                <c:pt idx="43">
                  <c:v>772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33031.2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70</c:v>
                </c:pt>
                <c:pt idx="53">
                  <c:v>70</c:v>
                </c:pt>
                <c:pt idx="54">
                  <c:v>7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97.1</c:v>
                </c:pt>
                <c:pt idx="59">
                  <c:v>97.1</c:v>
                </c:pt>
                <c:pt idx="60">
                  <c:v>8.9</c:v>
                </c:pt>
                <c:pt idx="61">
                  <c:v>88.2</c:v>
                </c:pt>
                <c:pt idx="62">
                  <c:v>32659.1</c:v>
                </c:pt>
                <c:pt idx="63">
                  <c:v>0</c:v>
                </c:pt>
                <c:pt idx="64">
                  <c:v>0</c:v>
                </c:pt>
                <c:pt idx="65">
                  <c:v>19921.1</c:v>
                </c:pt>
                <c:pt idx="66">
                  <c:v>15003.4</c:v>
                </c:pt>
                <c:pt idx="67">
                  <c:v>4849.7</c:v>
                </c:pt>
                <c:pt idx="68">
                  <c:v>0</c:v>
                </c:pt>
                <c:pt idx="69">
                  <c:v>68</c:v>
                </c:pt>
                <c:pt idx="70">
                  <c:v>12040.8</c:v>
                </c:pt>
                <c:pt idx="71">
                  <c:v>11000</c:v>
                </c:pt>
                <c:pt idx="72">
                  <c:v>1026.8</c:v>
                </c:pt>
                <c:pt idx="73">
                  <c:v>14</c:v>
                </c:pt>
                <c:pt idx="74">
                  <c:v>250</c:v>
                </c:pt>
                <c:pt idx="75">
                  <c:v>250</c:v>
                </c:pt>
                <c:pt idx="76">
                  <c:v>0</c:v>
                </c:pt>
                <c:pt idx="77">
                  <c:v>203.5</c:v>
                </c:pt>
                <c:pt idx="78">
                  <c:v>92.2</c:v>
                </c:pt>
                <c:pt idx="79">
                  <c:v>111.3</c:v>
                </c:pt>
                <c:pt idx="80">
                  <c:v>243.7</c:v>
                </c:pt>
                <c:pt idx="81">
                  <c:v>243.7</c:v>
                </c:pt>
                <c:pt idx="82">
                  <c:v>245</c:v>
                </c:pt>
                <c:pt idx="83">
                  <c:v>245</c:v>
                </c:pt>
                <c:pt idx="84">
                  <c:v>245</c:v>
                </c:pt>
                <c:pt idx="85">
                  <c:v>245</c:v>
                </c:pt>
                <c:pt idx="86">
                  <c:v>245</c:v>
                </c:pt>
                <c:pt idx="87">
                  <c:v>37379.2</c:v>
                </c:pt>
                <c:pt idx="88">
                  <c:v>61.5</c:v>
                </c:pt>
                <c:pt idx="89">
                  <c:v>61.5</c:v>
                </c:pt>
                <c:pt idx="90">
                  <c:v>61.5</c:v>
                </c:pt>
                <c:pt idx="91">
                  <c:v>37272.7</c:v>
                </c:pt>
                <c:pt idx="92">
                  <c:v>2946.7</c:v>
                </c:pt>
                <c:pt idx="93">
                  <c:v>2946.7</c:v>
                </c:pt>
                <c:pt idx="94">
                  <c:v>8000</c:v>
                </c:pt>
                <c:pt idx="95">
                  <c:v>8000</c:v>
                </c:pt>
                <c:pt idx="96">
                  <c:v>26326</c:v>
                </c:pt>
                <c:pt idx="97">
                  <c:v>26326</c:v>
                </c:pt>
                <c:pt idx="98">
                  <c:v>45</c:v>
                </c:pt>
                <c:pt idx="99">
                  <c:v>45</c:v>
                </c:pt>
                <c:pt idx="100">
                  <c:v>45</c:v>
                </c:pt>
                <c:pt idx="101">
                  <c:v>45</c:v>
                </c:pt>
                <c:pt idx="102">
                  <c:v>22599.8</c:v>
                </c:pt>
                <c:pt idx="103">
                  <c:v>127.1</c:v>
                </c:pt>
                <c:pt idx="104">
                  <c:v>127.1</c:v>
                </c:pt>
                <c:pt idx="105">
                  <c:v>127.1</c:v>
                </c:pt>
                <c:pt idx="106">
                  <c:v>127.1</c:v>
                </c:pt>
                <c:pt idx="107">
                  <c:v>22472.7</c:v>
                </c:pt>
                <c:pt idx="108">
                  <c:v>1420.4</c:v>
                </c:pt>
                <c:pt idx="109">
                  <c:v>1420.4</c:v>
                </c:pt>
                <c:pt idx="110">
                  <c:v>7608.6</c:v>
                </c:pt>
                <c:pt idx="111">
                  <c:v>5950.5</c:v>
                </c:pt>
                <c:pt idx="112">
                  <c:v>5950.5</c:v>
                </c:pt>
                <c:pt idx="113">
                  <c:v>0</c:v>
                </c:pt>
                <c:pt idx="114">
                  <c:v>8372.4</c:v>
                </c:pt>
                <c:pt idx="115">
                  <c:v>8372.4</c:v>
                </c:pt>
                <c:pt idx="116">
                  <c:v>1658.1</c:v>
                </c:pt>
                <c:pt idx="117">
                  <c:v>1658.1</c:v>
                </c:pt>
                <c:pt idx="118">
                  <c:v>5071.3</c:v>
                </c:pt>
                <c:pt idx="119">
                  <c:v>5071.3</c:v>
                </c:pt>
                <c:pt idx="120">
                  <c:v>305808.9</c:v>
                </c:pt>
                <c:pt idx="121">
                  <c:v>48790.6</c:v>
                </c:pt>
                <c:pt idx="122">
                  <c:v>48790.6</c:v>
                </c:pt>
                <c:pt idx="123">
                  <c:v>48790.6</c:v>
                </c:pt>
                <c:pt idx="124">
                  <c:v>13380.8</c:v>
                </c:pt>
                <c:pt idx="125">
                  <c:v>9586</c:v>
                </c:pt>
                <c:pt idx="126">
                  <c:v>3586.8</c:v>
                </c:pt>
                <c:pt idx="127">
                  <c:v>208</c:v>
                </c:pt>
                <c:pt idx="128">
                  <c:v>1741.7</c:v>
                </c:pt>
                <c:pt idx="129">
                  <c:v>1741.7</c:v>
                </c:pt>
                <c:pt idx="130">
                  <c:v>440.6</c:v>
                </c:pt>
                <c:pt idx="131">
                  <c:v>440.6</c:v>
                </c:pt>
                <c:pt idx="132">
                  <c:v>4000</c:v>
                </c:pt>
                <c:pt idx="133">
                  <c:v>4000</c:v>
                </c:pt>
                <c:pt idx="134">
                  <c:v>59.7</c:v>
                </c:pt>
                <c:pt idx="135">
                  <c:v>59.7</c:v>
                </c:pt>
                <c:pt idx="136">
                  <c:v>81.9</c:v>
                </c:pt>
                <c:pt idx="137">
                  <c:v>71</c:v>
                </c:pt>
                <c:pt idx="138">
                  <c:v>10.9</c:v>
                </c:pt>
                <c:pt idx="139">
                  <c:v>21886.1</c:v>
                </c:pt>
                <c:pt idx="140">
                  <c:v>16414.6</c:v>
                </c:pt>
                <c:pt idx="141">
                  <c:v>16414.6</c:v>
                </c:pt>
                <c:pt idx="142">
                  <c:v>5471.5</c:v>
                </c:pt>
                <c:pt idx="143">
                  <c:v>5471.5</c:v>
                </c:pt>
                <c:pt idx="144">
                  <c:v>7199.8</c:v>
                </c:pt>
                <c:pt idx="145">
                  <c:v>5399.8</c:v>
                </c:pt>
                <c:pt idx="146">
                  <c:v>5399.8</c:v>
                </c:pt>
                <c:pt idx="147">
                  <c:v>1800</c:v>
                </c:pt>
                <c:pt idx="148">
                  <c:v>1800</c:v>
                </c:pt>
                <c:pt idx="149">
                  <c:v>0</c:v>
                </c:pt>
                <c:pt idx="150">
                  <c:v>229464.7</c:v>
                </c:pt>
                <c:pt idx="151">
                  <c:v>0</c:v>
                </c:pt>
                <c:pt idx="152">
                  <c:v>5180.9</c:v>
                </c:pt>
                <c:pt idx="153">
                  <c:v>5180.9</c:v>
                </c:pt>
                <c:pt idx="154">
                  <c:v>224283.8</c:v>
                </c:pt>
                <c:pt idx="155">
                  <c:v>224283.8</c:v>
                </c:pt>
                <c:pt idx="156">
                  <c:v>13729.2</c:v>
                </c:pt>
                <c:pt idx="157">
                  <c:v>12808.2</c:v>
                </c:pt>
                <c:pt idx="158">
                  <c:v>921</c:v>
                </c:pt>
                <c:pt idx="159">
                  <c:v>5305.9</c:v>
                </c:pt>
                <c:pt idx="160">
                  <c:v>5305.9</c:v>
                </c:pt>
                <c:pt idx="161">
                  <c:v>7120.3</c:v>
                </c:pt>
                <c:pt idx="162">
                  <c:v>7120.3</c:v>
                </c:pt>
                <c:pt idx="163">
                  <c:v>2539</c:v>
                </c:pt>
                <c:pt idx="164">
                  <c:v>2539</c:v>
                </c:pt>
                <c:pt idx="165">
                  <c:v>505</c:v>
                </c:pt>
                <c:pt idx="166">
                  <c:v>505</c:v>
                </c:pt>
                <c:pt idx="167">
                  <c:v>101.4</c:v>
                </c:pt>
                <c:pt idx="168">
                  <c:v>101.4</c:v>
                </c:pt>
                <c:pt idx="169">
                  <c:v>5320.9</c:v>
                </c:pt>
                <c:pt idx="170">
                  <c:v>5320.9</c:v>
                </c:pt>
                <c:pt idx="171">
                  <c:v>1009.5</c:v>
                </c:pt>
                <c:pt idx="172">
                  <c:v>840.3</c:v>
                </c:pt>
                <c:pt idx="173">
                  <c:v>169.2</c:v>
                </c:pt>
                <c:pt idx="174">
                  <c:v>178402.7</c:v>
                </c:pt>
                <c:pt idx="175">
                  <c:v>139154.1</c:v>
                </c:pt>
                <c:pt idx="176">
                  <c:v>139154.1</c:v>
                </c:pt>
                <c:pt idx="177">
                  <c:v>39248.6</c:v>
                </c:pt>
                <c:pt idx="178">
                  <c:v>39248.6</c:v>
                </c:pt>
                <c:pt idx="179">
                  <c:v>0</c:v>
                </c:pt>
                <c:pt idx="180">
                  <c:v>3398.8</c:v>
                </c:pt>
                <c:pt idx="181">
                  <c:v>3398.8</c:v>
                </c:pt>
                <c:pt idx="182">
                  <c:v>5040.6</c:v>
                </c:pt>
                <c:pt idx="183">
                  <c:v>5040.6</c:v>
                </c:pt>
                <c:pt idx="184">
                  <c:v>89.1</c:v>
                </c:pt>
                <c:pt idx="185">
                  <c:v>89.1</c:v>
                </c:pt>
                <c:pt idx="186">
                  <c:v>1701.4</c:v>
                </c:pt>
                <c:pt idx="187">
                  <c:v>1701.4</c:v>
                </c:pt>
                <c:pt idx="188">
                  <c:v>20</c:v>
                </c:pt>
                <c:pt idx="189">
                  <c:v>20</c:v>
                </c:pt>
                <c:pt idx="190">
                  <c:v>17486.3</c:v>
                </c:pt>
                <c:pt idx="191">
                  <c:v>4511</c:v>
                </c:pt>
                <c:pt idx="192">
                  <c:v>4297</c:v>
                </c:pt>
                <c:pt idx="193">
                  <c:v>212.5</c:v>
                </c:pt>
                <c:pt idx="194">
                  <c:v>1.5</c:v>
                </c:pt>
                <c:pt idx="195">
                  <c:v>12975.3</c:v>
                </c:pt>
                <c:pt idx="196">
                  <c:v>2708</c:v>
                </c:pt>
                <c:pt idx="197">
                  <c:v>2708</c:v>
                </c:pt>
                <c:pt idx="198">
                  <c:v>9767.3</c:v>
                </c:pt>
                <c:pt idx="199">
                  <c:v>9767.3</c:v>
                </c:pt>
                <c:pt idx="200">
                  <c:v>500</c:v>
                </c:pt>
                <c:pt idx="201">
                  <c:v>500</c:v>
                </c:pt>
                <c:pt idx="202">
                  <c:v>0</c:v>
                </c:pt>
                <c:pt idx="203">
                  <c:v>20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50</c:v>
                </c:pt>
                <c:pt idx="208">
                  <c:v>150</c:v>
                </c:pt>
                <c:pt idx="209">
                  <c:v>150</c:v>
                </c:pt>
                <c:pt idx="210">
                  <c:v>1850</c:v>
                </c:pt>
                <c:pt idx="211">
                  <c:v>1453</c:v>
                </c:pt>
                <c:pt idx="212">
                  <c:v>395</c:v>
                </c:pt>
                <c:pt idx="213">
                  <c:v>2</c:v>
                </c:pt>
                <c:pt idx="214">
                  <c:v>8057.3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3028.1</c:v>
                </c:pt>
                <c:pt idx="222">
                  <c:v>3028.1</c:v>
                </c:pt>
                <c:pt idx="223">
                  <c:v>3028.1</c:v>
                </c:pt>
                <c:pt idx="224">
                  <c:v>2573.9</c:v>
                </c:pt>
                <c:pt idx="225">
                  <c:v>454.2</c:v>
                </c:pt>
                <c:pt idx="226">
                  <c:v>3807.3</c:v>
                </c:pt>
                <c:pt idx="227">
                  <c:v>3546.3</c:v>
                </c:pt>
                <c:pt idx="228">
                  <c:v>3157</c:v>
                </c:pt>
                <c:pt idx="229">
                  <c:v>378.3</c:v>
                </c:pt>
                <c:pt idx="230">
                  <c:v>11</c:v>
                </c:pt>
                <c:pt idx="231">
                  <c:v>261</c:v>
                </c:pt>
                <c:pt idx="232">
                  <c:v>188</c:v>
                </c:pt>
                <c:pt idx="233">
                  <c:v>73</c:v>
                </c:pt>
                <c:pt idx="234">
                  <c:v>1195.9</c:v>
                </c:pt>
                <c:pt idx="235">
                  <c:v>1195.9</c:v>
                </c:pt>
                <c:pt idx="236">
                  <c:v>885</c:v>
                </c:pt>
                <c:pt idx="237">
                  <c:v>310.9</c:v>
                </c:pt>
                <c:pt idx="238">
                  <c:v>0</c:v>
                </c:pt>
                <c:pt idx="239">
                  <c:v>11152.2</c:v>
                </c:pt>
                <c:pt idx="240">
                  <c:v>10190.5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10</c:v>
                </c:pt>
                <c:pt idx="245">
                  <c:v>10</c:v>
                </c:pt>
                <c:pt idx="246">
                  <c:v>4366.7</c:v>
                </c:pt>
                <c:pt idx="247">
                  <c:v>4366.7</c:v>
                </c:pt>
                <c:pt idx="248">
                  <c:v>3574</c:v>
                </c:pt>
                <c:pt idx="249">
                  <c:v>410.2</c:v>
                </c:pt>
                <c:pt idx="250">
                  <c:v>380</c:v>
                </c:pt>
                <c:pt idx="251">
                  <c:v>2.5</c:v>
                </c:pt>
                <c:pt idx="252">
                  <c:v>0</c:v>
                </c:pt>
                <c:pt idx="253">
                  <c:v>5573.8</c:v>
                </c:pt>
                <c:pt idx="254">
                  <c:v>5573.8</c:v>
                </c:pt>
                <c:pt idx="255">
                  <c:v>961.7</c:v>
                </c:pt>
                <c:pt idx="256">
                  <c:v>7</c:v>
                </c:pt>
                <c:pt idx="257">
                  <c:v>7</c:v>
                </c:pt>
                <c:pt idx="258">
                  <c:v>7</c:v>
                </c:pt>
                <c:pt idx="259">
                  <c:v>954.7</c:v>
                </c:pt>
                <c:pt idx="260">
                  <c:v>954.7</c:v>
                </c:pt>
                <c:pt idx="261">
                  <c:v>918</c:v>
                </c:pt>
                <c:pt idx="262">
                  <c:v>35.7</c:v>
                </c:pt>
                <c:pt idx="263">
                  <c:v>1</c:v>
                </c:pt>
                <c:pt idx="264">
                  <c:v>0</c:v>
                </c:pt>
                <c:pt idx="265">
                  <c:v>20312.8</c:v>
                </c:pt>
                <c:pt idx="266">
                  <c:v>303.3</c:v>
                </c:pt>
                <c:pt idx="267">
                  <c:v>303.3</c:v>
                </c:pt>
                <c:pt idx="268">
                  <c:v>303.3</c:v>
                </c:pt>
                <c:pt idx="269">
                  <c:v>303.3</c:v>
                </c:pt>
                <c:pt idx="270">
                  <c:v>12020.9</c:v>
                </c:pt>
                <c:pt idx="271">
                  <c:v>9002.4</c:v>
                </c:pt>
                <c:pt idx="272">
                  <c:v>9002.4</c:v>
                </c:pt>
                <c:pt idx="273">
                  <c:v>9002.4</c:v>
                </c:pt>
                <c:pt idx="274">
                  <c:v>2923.3</c:v>
                </c:pt>
                <c:pt idx="275">
                  <c:v>2923.3</c:v>
                </c:pt>
                <c:pt idx="276">
                  <c:v>2923.3</c:v>
                </c:pt>
                <c:pt idx="277">
                  <c:v>2923.3</c:v>
                </c:pt>
                <c:pt idx="278">
                  <c:v>95.2</c:v>
                </c:pt>
                <c:pt idx="279">
                  <c:v>95.2</c:v>
                </c:pt>
                <c:pt idx="280">
                  <c:v>95.2</c:v>
                </c:pt>
                <c:pt idx="281">
                  <c:v>7028.9</c:v>
                </c:pt>
                <c:pt idx="282">
                  <c:v>40.7</c:v>
                </c:pt>
                <c:pt idx="283">
                  <c:v>40.7</c:v>
                </c:pt>
                <c:pt idx="284">
                  <c:v>6988.2</c:v>
                </c:pt>
                <c:pt idx="285">
                  <c:v>6988.2</c:v>
                </c:pt>
                <c:pt idx="286">
                  <c:v>346.6</c:v>
                </c:pt>
                <c:pt idx="287">
                  <c:v>346.6</c:v>
                </c:pt>
                <c:pt idx="288">
                  <c:v>5068.2</c:v>
                </c:pt>
                <c:pt idx="289">
                  <c:v>5068.2</c:v>
                </c:pt>
                <c:pt idx="290">
                  <c:v>1573.4</c:v>
                </c:pt>
                <c:pt idx="291">
                  <c:v>1573.4</c:v>
                </c:pt>
                <c:pt idx="292">
                  <c:v>959.7</c:v>
                </c:pt>
                <c:pt idx="293">
                  <c:v>959.7</c:v>
                </c:pt>
                <c:pt idx="294">
                  <c:v>765</c:v>
                </c:pt>
                <c:pt idx="295">
                  <c:v>194.7</c:v>
                </c:pt>
                <c:pt idx="296">
                  <c:v>135</c:v>
                </c:pt>
                <c:pt idx="297">
                  <c:v>135</c:v>
                </c:pt>
                <c:pt idx="298">
                  <c:v>135</c:v>
                </c:pt>
                <c:pt idx="299">
                  <c:v>135</c:v>
                </c:pt>
                <c:pt idx="300">
                  <c:v>0</c:v>
                </c:pt>
                <c:pt idx="301">
                  <c:v>135</c:v>
                </c:pt>
                <c:pt idx="302">
                  <c:v>0</c:v>
                </c:pt>
                <c:pt idx="303">
                  <c:v>1933.2</c:v>
                </c:pt>
                <c:pt idx="304">
                  <c:v>1933.2</c:v>
                </c:pt>
                <c:pt idx="305">
                  <c:v>1933.2</c:v>
                </c:pt>
                <c:pt idx="306">
                  <c:v>1400</c:v>
                </c:pt>
                <c:pt idx="307">
                  <c:v>1400</c:v>
                </c:pt>
                <c:pt idx="308">
                  <c:v>533.2</c:v>
                </c:pt>
                <c:pt idx="309">
                  <c:v>533.2</c:v>
                </c:pt>
                <c:pt idx="310">
                  <c:v>584.1</c:v>
                </c:pt>
                <c:pt idx="311">
                  <c:v>584.1</c:v>
                </c:pt>
                <c:pt idx="312">
                  <c:v>584.1</c:v>
                </c:pt>
                <c:pt idx="313">
                  <c:v>584.1</c:v>
                </c:pt>
                <c:pt idx="314">
                  <c:v>584.1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2">
                  <c:v>0</c:v>
                </c:pt>
                <c:pt idx="334">
                  <c:v>0</c:v>
                </c:pt>
                <c:pt idx="336">
                  <c:v>0</c:v>
                </c:pt>
                <c:pt idx="338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504145.5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'2020'!$A$6:$A$662</c:f>
              <c:strCache>
                <c:ptCount val="353"/>
                <c:pt idx="0">
                  <c:v>ОБЩЕГОСУДАРСТВЕННЫЕ ВОПРОСЫ</c:v>
                </c:pt>
                <c:pt idx="1">
                  <c:v>Функционирование высшего должностного лица субъекта Российской Федерации и муниципального образования</c:v>
                </c:pt>
                <c:pt idx="2">
                  <c:v>Непрограммные направления обеспечения деятельности муниципальных органов </c:v>
                </c:pt>
                <c:pt idx="3">
                  <c:v>Глава муниципального образования</c:v>
                </c:pt>
                <c:pt idx="4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5">
                  <c:v>Непрограммные расходы муниципальных органов администрации Клетского муниципального района</c:v>
                </c:pt>
                <c:pt idx="6">
                  <c:v>Функционирование законодательных (представительных) органов государственной власти и представительных органов муниципальных образований</c:v>
                </c:pt>
                <c:pt idx="7">
                  <c:v>Непрограммные направления обеспечения деятельности муниципальных органов </c:v>
                </c:pt>
                <c:pt idx="8">
                  <c:v>Обеспечение деятельности муниципальных органов</c:v>
                </c:pt>
                <c:pt idx="9">
                  <c:v>Расходы  на выплаты персоналу в целях обеспечения выполнения функций муниципальными органами, казенными учреждениями</c:v>
                </c:pt>
                <c:pt idx="10">
                  <c:v>Закупка товаров , работ и услуг для муниципальных нужд</c:v>
                </c:pt>
                <c:pt idx="11">
                  <c:v>Иные бюджетные ассигнования</c:v>
                </c:pt>
                <c:pt idx="12">
                  <c:v>Функционирование Правительства РФ, высших исполнительных органов государственной власти субъектов РФ, местных администраций </c:v>
                </c:pt>
                <c:pt idx="13">
                  <c:v>Непрограммные направления обеспечения деятельности муниципальных органов</c:v>
                </c:pt>
                <c:pt idx="14">
                  <c:v>Обеспечение деятельности муниципальных органов</c:v>
                </c:pt>
                <c:pt idx="1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6">
                  <c:v>Закупка товаров ,работ и услуг для муниципальных нужд</c:v>
                </c:pt>
                <c:pt idx="17">
                  <c:v>Иные бюджетные ассигнования</c:v>
                </c:pt>
                <c:pt idx="18">
                  <c:v>Субвенция на создание, исполнение функций и обеспечение деятельности муниципальных комиссий по делам несовершеннолетних и защите их прав</c:v>
                </c:pt>
                <c:pt idx="1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0">
                  <c:v>Закупка товаров ,работ и услуг для муниципальных нужд</c:v>
                </c:pt>
                <c:pt idx="21">
                  <c:v>Государственная программа Волгоградской области "Развитие образования Волгоградской области на 2021-2023 годы"</c:v>
                </c:pt>
                <c:pt idx="22">
                  <c:v>Подпрограмма "Обеспечение функционирования региональной системы образования "</c:v>
                </c:pt>
                <c:pt idx="23">
                  <c:v>Субвенция на организационное обеспечение деятельности территориальных административных комиссий</c:v>
                </c:pt>
                <c:pt idx="2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5">
                  <c:v>Закупка товаров ,работ и услуг для муниципальных нужд</c:v>
                </c:pt>
                <c:pt idx="26">
                  <c:v>МП"Развитие муниципальной службы в Клетском муниципальном районе на 2023-2025 г.г."</c:v>
                </c:pt>
                <c:pt idx="27">
                  <c:v>Мероприятия в рамках МП"Развитие муниципальной  службы в Клетском муниципальном районе на 2023-2025 г.г."</c:v>
                </c:pt>
                <c:pt idx="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">
                  <c:v>Ведомственная целевая программа "Развитие архивного дела в Волгоградской области"</c:v>
                </c:pt>
                <c:pt idx="30">
                  <c:v>Субвенции на осуществление государственных полномочий Волгоградской области по хранению, комплектованию архивных фондов, отнесенных к составу архивного фонда Волгоградской области</c:v>
                </c:pt>
                <c:pt idx="31">
                  <c:v>Расходы на выплаты персоналу  в целях обеспечения выполнения функций муниципальными органами, казенными учреждениями</c:v>
                </c:pt>
                <c:pt idx="32">
                  <c:v>Закупка товаров ,работ и услуг для муниципальных нужд</c:v>
                </c:pt>
                <c:pt idx="33">
                  <c:v>Непрограммные расходы муниципальных органов администрации Клетского муниципального района</c:v>
                </c:pt>
                <c:pt idx="34">
                  <c:v>Медбюджетные трансферты за достижение показателей деятельности органов исполнительной власти</c:v>
                </c:pt>
                <c:pt idx="3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6">
                  <c:v>Обеспечение деятельности финансовых, налоговых и таможенных органов и органов финансового (финансово-бюджетного) надзора</c:v>
                </c:pt>
                <c:pt idx="37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8">
                  <c:v>Обеспечение деятельности муниципальных органов Клетского муниципального района</c:v>
                </c:pt>
                <c:pt idx="39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0">
                  <c:v>Закупка товаров ,работ и услуг для муниципальных нужд</c:v>
                </c:pt>
                <c:pt idx="41">
                  <c:v>Иные бюджетные ассигнования</c:v>
                </c:pt>
                <c:pt idx="42">
                  <c:v>Председатель контрольно-счетной палаты</c:v>
                </c:pt>
                <c:pt idx="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44">
                  <c:v>Резервные фонды</c:v>
                </c:pt>
                <c:pt idx="45">
                  <c:v>Непрограммные расходы муниципальных органов администрации Клетского муниципального района</c:v>
                </c:pt>
                <c:pt idx="46">
                  <c:v>Резервные фонды местных администраций</c:v>
                </c:pt>
                <c:pt idx="47">
                  <c:v>Иные бюджетные ассигнования</c:v>
                </c:pt>
                <c:pt idx="48">
                  <c:v>Другие общегосударственные вопросы</c:v>
                </c:pt>
                <c:pt idx="49">
                  <c:v>МП "Профилактика правонарушений на территории Клетского муниципального района Волгоградской области на период 2022-2024 г.г."</c:v>
                </c:pt>
                <c:pt idx="50">
                  <c:v>Мероприятия в рамках МП "Профилактика правонарушений на территории Клетского муниципального района Волгоградской области на период 2022-2024 гг"</c:v>
                </c:pt>
                <c:pt idx="5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52">
                  <c:v>МП"Развитие муниципальной службы в Клетском муниципальном районе на 2023-2025 г.г."</c:v>
                </c:pt>
                <c:pt idx="53">
                  <c:v>Мероприятия в рамках МП"Развитие муниципальной службы в Клетском муниципальном районе на 2023-2025 г.г."</c:v>
                </c:pt>
                <c:pt idx="54">
                  <c:v>Закупка товаров ,работ и услуг для муниципальных нужд</c:v>
                </c:pt>
                <c:pt idx="55">
                  <c:v>МП"Развитие агропромышленного комплекса Клетского муниципального района Волгоградской области на 2019-2025 гг"</c:v>
                </c:pt>
                <c:pt idx="56">
                  <c:v>Мероприятия в рамках МП"Развитие агропромышленного комплекса Клетского муниципального района Волгоградской области на 2019-2025 гг"</c:v>
                </c:pt>
                <c:pt idx="57">
                  <c:v>Социальное обеспечение и иные выплаты населению</c:v>
                </c:pt>
                <c:pt idx="58">
                  <c:v>Непрограммные направления обеспечения деятельности муниципальных органов</c:v>
                </c:pt>
                <c:pt idx="59">
                  <c:v>Субсидия на обеспечение, сохранения, использования и популяризации объектов культурного наследения</c:v>
                </c:pt>
                <c:pt idx="6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1">
                  <c:v>Закупка товаров ,работ и услуг для муниципальных нужд</c:v>
                </c:pt>
                <c:pt idx="62">
                  <c:v>Непрограммные расходы муниципальных органов администрации Клетского муниципального района</c:v>
                </c:pt>
                <c:pt idx="63">
                  <c:v>Исполнение муниципальных гарантий</c:v>
                </c:pt>
                <c:pt idx="64">
                  <c:v>Иные бюджетные ассигнования</c:v>
                </c:pt>
                <c:pt idx="65">
                  <c:v> Расходы на обеспечение деятельности (оказание услуг)  казенных учреждений ( МУХЭС)</c:v>
                </c:pt>
                <c:pt idx="6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67">
                  <c:v>Закупка товаров ,работ и услуг для муниципальных нужд</c:v>
                </c:pt>
                <c:pt idx="68">
                  <c:v>Иные бюджетные ассигнования</c:v>
                </c:pt>
                <c:pt idx="69">
                  <c:v>Социальное обеспечение и иные выплаты населению</c:v>
                </c:pt>
                <c:pt idx="70">
                  <c:v> Расходы на обеспечение деятельности (оказание услуг) казенных учреждений МКУ "ЦБ и МО"</c:v>
                </c:pt>
                <c:pt idx="7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72">
                  <c:v>Закупка товаров ,работ и услуг для муниципальных нужд</c:v>
                </c:pt>
                <c:pt idx="73">
                  <c:v>Иные бюджетные ассигнования</c:v>
                </c:pt>
                <c:pt idx="74">
                  <c:v>Оценка недвижемости</c:v>
                </c:pt>
                <c:pt idx="75">
                  <c:v>Закупка товаров ,работ и услуг для муниципальных нужд</c:v>
                </c:pt>
                <c:pt idx="76">
                  <c:v>Субвенция на государственную регистрацию актов гражданского состояния </c:v>
                </c:pt>
                <c:pt idx="77">
                  <c:v>Другие общегосударственные вопросы</c:v>
                </c:pt>
                <c:pt idx="78">
                  <c:v>Закупка товаров ,работ и услуг для муниципальных нужд</c:v>
                </c:pt>
                <c:pt idx="79">
                  <c:v>Иные бюджетные ассигнования</c:v>
                </c:pt>
                <c:pt idx="80">
                  <c:v>Субсидия на возмещение расходов на подготовку проектов межевания земельных участков и на проведение кадастровых работ</c:v>
                </c:pt>
                <c:pt idx="81">
                  <c:v>Закупка товаров ,работ и услуг для муниципальных нужд</c:v>
                </c:pt>
                <c:pt idx="82">
                  <c:v>НАЦИОНАЛЬНАЯ БЕЗОПАСНОСТЬ И ПРАВООХРАНИТЕЛЬНАЯ ДЕЯТЕЛЬНОСТЬ</c:v>
                </c:pt>
                <c:pt idx="83">
                  <c:v>Защита населения и территории от чрезвычайных ситуаций природного и техногенного характера, гражданская оборона</c:v>
                </c:pt>
                <c:pt idx="84">
                  <c:v>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5">
                  <c:v>Мероприятия в рамках МП "Гражданская оборона, снижение рисков и смягчение последствий черезвычайных ситуаций природного и техногенного характера на территории Клетского муниципального района на 2024-2026 годы"</c:v>
                </c:pt>
                <c:pt idx="86">
                  <c:v>Закупка товаров ,работ и услуг для муниципальных нужд</c:v>
                </c:pt>
                <c:pt idx="87">
                  <c:v>НАЦИОНАЛЬНАЯ ЭКОНОМИКА</c:v>
                </c:pt>
                <c:pt idx="88">
                  <c:v>Сельское хозяйство и рыболовство</c:v>
                </c:pt>
                <c:pt idx="89">
                  <c:v>Субвенция на осуществление полномочий Волгоградской области, передаваемых органам местного самоуправления а области обращения с животными в части реализации мероприятий при осуществлении деятельности по обращению с животными без владельцев</c:v>
                </c:pt>
                <c:pt idx="90">
                  <c:v>Закупка товаров ,работ и услуг для муниципальных нужд</c:v>
                </c:pt>
                <c:pt idx="91">
                  <c:v>Дорожные хозяйство (дорожные фонды)</c:v>
                </c:pt>
                <c:pt idx="92">
                  <c:v>Дорожный фонд</c:v>
                </c:pt>
                <c:pt idx="93">
                  <c:v>Закупка товаров ,работ и услуг для муниципальных нужд</c:v>
                </c:pt>
                <c:pt idx="94">
                  <c:v>Субсидии бюджетам муниципальных образований Волгоградской области на реализацию мероприятий, связанных с организацией освещения улично-дорожной сети населенных пунктов</c:v>
                </c:pt>
                <c:pt idx="95">
                  <c:v>Закупка товаров ,работ и услуг для муниципальных нужд</c:v>
                </c:pt>
                <c:pt idx="96">
                  <c:v>Субсидия бюджетам муниципальых образований Волгоградской области на реализацию мероприятий в сфере дорожной деятельности</c:v>
                </c:pt>
                <c:pt idx="97">
                  <c:v>Закупка товаров ,работ и услуг для муниципальных нужд</c:v>
                </c:pt>
                <c:pt idx="98">
                  <c:v>Другие вопросы в области национальной экономики</c:v>
                </c:pt>
                <c:pt idx="99">
                  <c:v>МП"Развитие и поддержка малого и среднего предпринимательмтва Клетском муниципальном районе на 2023-2025 гг."</c:v>
                </c:pt>
                <c:pt idx="100">
                  <c:v>Мероприятия по МП"Развитие и поддержка малого и среднего предпринимательмтва Клетском муниципальном районе на 2023-2025 гг."</c:v>
                </c:pt>
                <c:pt idx="101">
                  <c:v>Закупка товаров ,работ и услуг для муниципальных нужд</c:v>
                </c:pt>
                <c:pt idx="102">
                  <c:v>ЖИЛИЩНО-КОММУНАЛЬНОЕ ХОЗЯЙСТВО</c:v>
                </c:pt>
                <c:pt idx="103">
                  <c:v>Жилищное хозяйство</c:v>
                </c:pt>
                <c:pt idx="104">
                  <c:v>Непрограммные направления обеспечения деятельности муниципальных органов</c:v>
                </c:pt>
                <c:pt idx="105">
                  <c:v>Содержание муниципального имущества</c:v>
                </c:pt>
                <c:pt idx="106">
                  <c:v>Закупка товаров ,работ и услуг для муниципальных нужд</c:v>
                </c:pt>
                <c:pt idx="107">
                  <c:v>Коммунальное хозяйство</c:v>
                </c:pt>
                <c:pt idx="108">
                  <c:v>МП "Развитие ЖКХ в Клетском муниципальном районе на 2021-2026гг." на строительство и реконструкцию объектов питьевого водоснабжения</c:v>
                </c:pt>
                <c:pt idx="109">
                  <c:v>Закупка товаров ,работ и услуг для муниципальных нужд</c:v>
                </c:pt>
                <c:pt idx="110">
                  <c:v>Непрограммные направления расходов муниципальных органов</c:v>
                </c:pt>
                <c:pt idx="111">
                  <c:v>Предоставление субсидии МУП КХ</c:v>
                </c:pt>
                <c:pt idx="112">
                  <c:v>Иные бюджетные ассигнования</c:v>
                </c:pt>
                <c:pt idx="113">
                  <c:v>Обеспечение деятельности бюджетных учреждений, предоставление субсидии на  иные цели - МБУ"Тепловые сети"()</c:v>
                </c:pt>
                <c:pt idx="114">
                  <c:v>Обеспечение деятельности бюджетных учреждений, предоставление субсидии  на выполнение  муниципального задания - МБУ"Тепловые сети"</c:v>
                </c:pt>
                <c:pt idx="115">
                  <c:v>Предоставление субсидий бюджетным, автономным учреждениям и иным некоммерческим организациям</c:v>
                </c:pt>
                <c:pt idx="116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7">
                  <c:v>Обеспечение деятельности бюджетных учреждений, предоставление субсидии на муниципальное задание –МБУ «Тепловые сети» (водоснабжение)</c:v>
                </c:pt>
                <c:pt idx="118">
                  <c:v>Субсидии  на компенсацию (возмещение) выпадающих доходов ресурсоснабжающих организаций,связанных с применением ими льготных тарифов (цен) на коммунальные ресурсы и техническую воду,поставляемые населению </c:v>
                </c:pt>
                <c:pt idx="119">
                  <c:v>Иные бюджетные ассигнования</c:v>
                </c:pt>
                <c:pt idx="120">
                  <c:v>ОБРАЗОВАНИЕ</c:v>
                </c:pt>
                <c:pt idx="121">
                  <c:v>Дошкольное образование</c:v>
                </c:pt>
                <c:pt idx="122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23">
                  <c:v>Расходы на обеспечение  казенных учреждений дошкольного образования в рамках  МП "Развитие образования в Клетском муниципальном районе Волгоградской области на 2024-2026 годы"</c:v>
                </c:pt>
                <c:pt idx="124">
                  <c:v>Расходы на обеспечение казенных учреждений дошкольного образования в рамках МП "Развитие образования в Клетском муниципальном районе Волгоградской области на 2024-2026 годы"</c:v>
                </c:pt>
                <c:pt idx="12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26">
                  <c:v>Закупка товаров ,работ и услуг для муниципальных нужд</c:v>
                </c:pt>
                <c:pt idx="127">
                  <c:v>Иные бюджетные ассигнования</c:v>
                </c:pt>
                <c:pt idx="128">
                  <c:v>оплата услуг электроэнергии</c:v>
                </c:pt>
                <c:pt idx="129">
                  <c:v>Закупка товаров ,работ и услуг для муниципальных нужд</c:v>
                </c:pt>
                <c:pt idx="130">
                  <c:v>Оплата услуг. предоставление газа</c:v>
                </c:pt>
                <c:pt idx="131">
                  <c:v>Закупка товаров ,работ и услуг для муниципальных нужд</c:v>
                </c:pt>
                <c:pt idx="132">
                  <c:v>Приобретение продуктов питания и средств по уходу и содержанию детей</c:v>
                </c:pt>
                <c:pt idx="133">
                  <c:v>Закупка товаров ,работ и услуг для муниципальных нужд</c:v>
                </c:pt>
                <c:pt idx="134">
                  <c:v>Оплата услуг связи</c:v>
                </c:pt>
                <c:pt idx="135">
                  <c:v>Закупка товаров ,работ и услуг для муниципальных нужд</c:v>
                </c:pt>
                <c:pt idx="136">
                  <c:v>Субсидии бюджетам муниципальных образований для решения отдельных вопросов местного значения в сфере дополнительного образования детей (фин.грамотность)</c:v>
                </c:pt>
                <c:pt idx="137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38">
                  <c:v>Закупка товаров ,работ и услуг для муниципальных нужд</c:v>
                </c:pt>
                <c:pt idx="139">
                  <c:v>Расходы на осуществление образовательного процесса муниципальными дошкольными образовательными организациями(областная субвенция)</c:v>
                </c:pt>
                <c:pt idx="140">
                  <c:v>Расходы на осуществление образовательного процесса муниципальными дошкольными образовательными организациями(областная субвенция педперсонал)</c:v>
                </c:pt>
                <c:pt idx="14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2">
                  <c:v>Расходы на осуществление образовательного процесса муниципальными дошкольными образовательными организациями(областная субвенция прочий персонал)</c:v>
                </c:pt>
                <c:pt idx="143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4">
                  <c:v>Субвенции на осущ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</c:v>
                </c:pt>
                <c:pt idx="145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едработники)</c:v>
                </c:pt>
                <c:pt idx="14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7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прочий персонал)</c:v>
                </c:pt>
                <c:pt idx="1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49">
                  <c:v>Субвенции на осушествление образовательного процесса по реализации образовательных программ дошкольного образовагия муниципальными общеобразовательными организациями(учебные расходы)</c:v>
                </c:pt>
                <c:pt idx="150">
                  <c:v>Общее образование</c:v>
                </c:pt>
                <c:pt idx="151">
                  <c:v>Расходы по МП "Развитие физичесуой культуры и спорта в Клетском муниципальном районе на 2023-2025 годы"</c:v>
                </c:pt>
                <c:pt idx="152">
                  <c:v>Реализация мероприятий по модернизации школьных систем образования за счет Клетского муниципального района (капитальный ремонт)</c:v>
                </c:pt>
                <c:pt idx="153">
                  <c:v>Закупка товаров ,работ и услуг для муниципальных нужд</c:v>
                </c:pt>
                <c:pt idx="154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155">
                  <c:v>Общее образование</c:v>
                </c:pt>
                <c:pt idx="156">
                  <c:v>Расходы на обеспечение казенных учреждений общего образования в рамках МП "Развитие образования в Клетском муниципальном районе Волгоградской области на 2024-2026 годы"</c:v>
                </c:pt>
                <c:pt idx="157">
                  <c:v>Закупка товаров ,работ и услуг для муниципальных нужд</c:v>
                </c:pt>
                <c:pt idx="158">
                  <c:v>Иные бюджетные ассигнования</c:v>
                </c:pt>
                <c:pt idx="159">
                  <c:v>Оплата услуг электроэнергии</c:v>
                </c:pt>
                <c:pt idx="160">
                  <c:v>Закупка товаров ,работ и услуг для муниципальных нужд</c:v>
                </c:pt>
                <c:pt idx="161">
                  <c:v>Оплата услуг. Предоставлений газа</c:v>
                </c:pt>
                <c:pt idx="162">
                  <c:v>Закупка товаров ,работ и услуг для муниципальных нужд</c:v>
                </c:pt>
                <c:pt idx="163">
                  <c:v>Приобретение продуктов питания</c:v>
                </c:pt>
                <c:pt idx="164">
                  <c:v>Закупка товаров ,работ и услуг для муниципальных нужд</c:v>
                </c:pt>
                <c:pt idx="165">
                  <c:v>Приобретение продуктов питания для инвалидов</c:v>
                </c:pt>
                <c:pt idx="166">
                  <c:v>Закупка товаров ,работ и услуг для муниципальных нужд</c:v>
                </c:pt>
                <c:pt idx="167">
                  <c:v>Оплата услуг связи</c:v>
                </c:pt>
                <c:pt idx="168">
                  <c:v>Закупка товаров ,работ и услуг для муниципальных нужд</c:v>
                </c:pt>
                <c:pt idx="169">
                  <c:v>Приобретение ГСМ</c:v>
                </c:pt>
                <c:pt idx="170">
                  <c:v>Закупка товаров ,работ и услуг для муниципальных нужд</c:v>
                </c:pt>
                <c:pt idx="171">
                  <c:v>Субсидия на сбалансированность в сфере дополнительного образования детей (фин.грамотность)</c:v>
                </c:pt>
                <c:pt idx="17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3">
                  <c:v>Закупка товаров ,работ и услуг для муниципальных нужд</c:v>
                </c:pt>
                <c:pt idx="174">
                  <c:v>Субвенции на осуществление образовательного процесса муниципальными общеобразовательными организациями</c:v>
                </c:pt>
                <c:pt idx="175">
                  <c:v>Субвенции на осуществление образовательного процесса муниципальными общеобразовательными организациями педперсонал</c:v>
                </c:pt>
                <c:pt idx="17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7">
                  <c:v>Субвенции на осуществление образовательного процесса муниципальными общеобразовательными организациями прочий персонал</c:v>
                </c:pt>
                <c:pt idx="17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79">
                  <c:v>Социальное обеспечение и иные выплаты населению</c:v>
                </c:pt>
                <c:pt idx="180">
                  <c:v>Субсидия на организацию бесплатного горячего питания  обучающихся, получающих начальное общее образование</c:v>
                </c:pt>
                <c:pt idx="181">
                  <c:v>Закупка товаров ,работ и услуг для муниципальных нужд</c:v>
                </c:pt>
                <c:pt idx="182">
                  <c:v>Субвенции на реализацию закона ВО от 10.11.205 г №1111 -ОД "Об организации питания обучающихся (1-11 классов) в общеобр. организациях"</c:v>
                </c:pt>
                <c:pt idx="183">
                  <c:v>Закупка товаров ,работ и услуг для муниципальных нужд</c:v>
                </c:pt>
                <c:pt idx="184">
                  <c:v>Межбюджетные трансферты, передоваемые бюджетам мун. районов на реализацию социальных гарантий молодым специалистам, работающим в сельской местности</c:v>
                </c:pt>
                <c:pt idx="185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186">
                  <c:v>Организация питания, обучающихся 5-11 кл. в общеобразовательных организациях  (мест. бюджет) </c:v>
                </c:pt>
                <c:pt idx="187">
                  <c:v>Закупка товаров ,работ и услуг для муниципальных нужд</c:v>
                </c:pt>
                <c:pt idx="188">
                  <c:v>Софинансирование субсидии на реализацию проектов местных инициатив "Детское инициативное бюджетирование" (Захаровская СШ обл. сред.)</c:v>
                </c:pt>
                <c:pt idx="189">
                  <c:v>Закупка товаров ,работ и услуг для муниципальных нужд</c:v>
                </c:pt>
                <c:pt idx="190">
                  <c:v>Дополнительное образование</c:v>
                </c:pt>
                <c:pt idx="191">
                  <c:v>Ведомственная программа "Сохранение и развитие культуры Клетского муниципального района на 2022-2024 г.г."</c:v>
                </c:pt>
                <c:pt idx="192">
                  <c:v>Мероприятия в рамках МП "Развитие культуры Клетского муниципального района на 2023-2026 гг"</c:v>
                </c:pt>
                <c:pt idx="193">
                  <c:v>Закупка товаров ,работ и услуг для муниципальных нужд</c:v>
                </c:pt>
                <c:pt idx="194">
                  <c:v>Иные бюджетные ассигнования</c:v>
                </c:pt>
                <c:pt idx="195">
                  <c:v>Мероприятия в ремках МП " Развитие образоавания в Клетском муниципальном районе Волгоградской области на 2024-2026 годы"</c:v>
                </c:pt>
                <c:pt idx="196">
                  <c:v>Предоставление субсидии БУ на иные цели. "Достижение"</c:v>
                </c:pt>
                <c:pt idx="197">
                  <c:v>Закупка товаров ,работ и услуг для муниципальных нужд</c:v>
                </c:pt>
                <c:pt idx="198">
                  <c:v>Предоставление субсидии на выполнение муниципального задания МБУ "ЦДО "Достижение"</c:v>
                </c:pt>
                <c:pt idx="199">
                  <c:v>Предоставление субсидий бюджетным, автономным учреждениям и иным некоммерческим организациям</c:v>
                </c:pt>
                <c:pt idx="200">
                  <c:v>Предоставление субсидии на выполнение муниципального задания МБУ "ЦДО "Достижение" (сертификаты)</c:v>
                </c:pt>
                <c:pt idx="201">
                  <c:v>Предоставление субсидий бюджетным, автономным учреждениям и иным некоммерческим организациям (на иные цели)(преобретение спорт.инвентаря)</c:v>
                </c:pt>
                <c:pt idx="202">
                  <c:v>МП "Развитие физкультуры и спорта в Клетском муниципальном районе на 2020-2023гг"</c:v>
                </c:pt>
                <c:pt idx="203">
                  <c:v>Молодежная политика и оздоровление детей</c:v>
                </c:pt>
                <c:pt idx="204">
                  <c:v>МП Сохранение казачей культуры и народных промыслов в Клетском муниципальном районе на 2023-2025 гг"</c:v>
                </c:pt>
                <c:pt idx="205">
                  <c:v>Мероприятия в рамках МП Сохранение казачей культуры и народных промыслов в Клетском муниципальном районе на 2023-2025 гг"</c:v>
                </c:pt>
                <c:pt idx="206">
                  <c:v>Закупка товаров ,работ и услуг для муниципальных нужд</c:v>
                </c:pt>
                <c:pt idx="207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8">
                  <c:v>Мероприятия в рамках 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09">
                  <c:v>Закупка товаров ,работ и услуг для муниципальных нужд</c:v>
                </c:pt>
                <c:pt idx="210">
                  <c:v>Не програмные расходы молодежной политики</c:v>
                </c:pt>
                <c:pt idx="211">
                  <c:v> выплаты персоналу </c:v>
                </c:pt>
                <c:pt idx="212">
                  <c:v>Закупка товаров ,работ и услуг для муниципальных нужд</c:v>
                </c:pt>
                <c:pt idx="213">
                  <c:v> Иные бюджетные ассигнования</c:v>
                </c:pt>
                <c:pt idx="214">
                  <c:v>Другие вопросы в области образования</c:v>
                </c:pt>
                <c:pt idx="215">
                  <c:v>МП "Сохранение казачьей культуры и народных промыслов в Клетском муниципальном районе на 2023-2025 г.г."</c:v>
                </c:pt>
                <c:pt idx="216">
                  <c:v> 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17">
                  <c:v>Закупка товаров ,работ и услуг для муниципальных нужд</c:v>
                </c:pt>
                <c:pt idx="218">
                  <c:v>МП "Профилактика правонарушений на территории Клетского муниципального района Волгоградской области 2022-2024 г.г"</c:v>
                </c:pt>
                <c:pt idx="219">
                  <c:v>Мероприятия в рамках МП "Профилактика правонарушений на территории Клетского муниципального района Волгоградской области 2022-2024г.г"</c:v>
                </c:pt>
                <c:pt idx="220">
                  <c:v>Закупка товаров ,работ и услуг для муниципальных нужд</c:v>
                </c:pt>
                <c:pt idx="221">
                  <c:v>Муниципальная программа Клетского муниципального района "Развитие образования в Клетском муниципальном районе Волгоградской области на 2024-2026 годы"</c:v>
                </c:pt>
                <c:pt idx="222">
                  <c:v>Общее образование</c:v>
                </c:pt>
                <c:pt idx="223">
                  <c:v>Субсиди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c:v>
                </c:pt>
                <c:pt idx="224">
                  <c:v>Закупка товаров ,работ и услуг для муниципальных нужд</c:v>
                </c:pt>
                <c:pt idx="225">
                  <c:v>Социальное обеспечение и иные выплаты населению</c:v>
                </c:pt>
                <c:pt idx="226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27">
                  <c:v>Обеспечениедеятельности муниципальных органов Клетского муниципального района</c:v>
                </c:pt>
                <c:pt idx="22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29">
                  <c:v>Закупка товаров ,работ и услуг для муниципальных нужд</c:v>
                </c:pt>
                <c:pt idx="230">
                  <c:v>Иные бюджетные ассигнования</c:v>
                </c:pt>
                <c:pt idx="231">
                  <c:v>Субвенция на осуществление полномочий по контролю за проведением поисковой работы на территории Волгоградской области</c:v>
                </c:pt>
                <c:pt idx="232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3">
                  <c:v>Закупка товаров ,работ и услуг для муниципальных нужд</c:v>
                </c:pt>
                <c:pt idx="234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235">
                  <c:v>Субвенция на организацию и осуществление деятельности по опеке и попечительству</c:v>
                </c:pt>
                <c:pt idx="236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37">
                  <c:v>Закупка товаров ,работ и услуг для муниципальных нужд</c:v>
                </c:pt>
                <c:pt idx="238">
                  <c:v>Межбюджетные трансферты за достижение показателей деятельности органов исполнительной власти</c:v>
                </c:pt>
                <c:pt idx="239">
                  <c:v>КУЛЬТУРА , КИНЕМАТОГРАФИЯ </c:v>
                </c:pt>
                <c:pt idx="240">
                  <c:v>Культура</c:v>
                </c:pt>
                <c:pt idx="241">
                  <c:v>МП "Сохранение казачьей культуры и народных промыслов в Клетском муниципальном районе на 2023-2025 г.г."</c:v>
                </c:pt>
                <c:pt idx="242">
                  <c:v>Мероприятия в рамках МП "Сохранение казачьей культуры и народных промыслов в Клетском муниципальном районе на 2023-2025 г.г."</c:v>
                </c:pt>
                <c:pt idx="243">
                  <c:v>Предоставление субсидий бюджетным, автономным учреждениям и иным некоммерческим организациям</c:v>
                </c:pt>
                <c:pt idx="244">
                  <c:v>МП "Развитие системы профилактики немедицинского потребления наркотиков, алкоголя и других психоактивных веществ в Клетском муниципальном районе на 2023-2025 годы</c:v>
                </c:pt>
                <c:pt idx="245">
                  <c:v>Предоставление субсидий бюджетным, автономным учреждениям и иным некоммерческим организациям</c:v>
                </c:pt>
                <c:pt idx="246">
                  <c:v>МП "Развитие культуры Клетского муниципального района на 2023-2025  гг"</c:v>
                </c:pt>
                <c:pt idx="247">
                  <c:v>Мероприятия  врамках МП "Развитие культуры Клетского муниципального района на 2023-2025  гг"</c:v>
                </c:pt>
                <c:pt idx="248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49">
                  <c:v>Закупка товаров ,работ и услуг для муниципальных нужд</c:v>
                </c:pt>
                <c:pt idx="250">
                  <c:v>Предоставление субсидий бюджетным, автономным учреждениям и иным некоммерческим организациям</c:v>
                </c:pt>
                <c:pt idx="251">
                  <c:v>Иные бюджетные ассигнования</c:v>
                </c:pt>
                <c:pt idx="252">
                  <c:v>Мероприятия  в рамках МП "Развитие культуры Клетского муниципального района на 2023-2025  гг"</c:v>
                </c:pt>
                <c:pt idx="253">
                  <c:v>Обеспечение деятельности бюджетных учреждений, предоставление субсидии на выполнение муниципального задания - МБУК "ЦДиНТ "Карагод"</c:v>
                </c:pt>
                <c:pt idx="254">
                  <c:v>Предоставление субсидий бюджетным, автономным учреждениям и иным некоммерческим организациям</c:v>
                </c:pt>
                <c:pt idx="255">
                  <c:v>Другие вопросы в области культуры, кинематографии</c:v>
                </c:pt>
                <c:pt idx="256">
                  <c:v>МП "Профилактика правонарушений на территории Клетского муниципального района Волгоградской области 2022-2024г.г"</c:v>
                </c:pt>
                <c:pt idx="257">
                  <c:v>Мероприятия в рамках МП "Профилактика правонарушений на территории Клетского муниципального района Волгоградской области 2022-2024 г.г"</c:v>
                </c:pt>
                <c:pt idx="258">
                  <c:v>Закупка товаров ,работ и услуг для муниципальных нужд</c:v>
                </c:pt>
                <c:pt idx="259">
                  <c:v>Непрограммные направления обеспечения деятельности муниципальных органов</c:v>
                </c:pt>
                <c:pt idx="260">
                  <c:v>Обеспечение деятельности муниципальных органов</c:v>
                </c:pt>
                <c:pt idx="261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62">
                  <c:v>Закупка товаров ,работ и услуг для муниципальных нужд</c:v>
                </c:pt>
                <c:pt idx="263">
                  <c:v>Иные бюджетные ассигнования</c:v>
                </c:pt>
                <c:pt idx="264">
                  <c:v>Непрограммные расходы муниципальных органов администрации Клетского муниципального района</c:v>
                </c:pt>
                <c:pt idx="265">
                  <c:v>СОЦИАЛЬНАЯ ПОЛИТИКА</c:v>
                </c:pt>
                <c:pt idx="266">
                  <c:v>Пенсионное обеспечение</c:v>
                </c:pt>
                <c:pt idx="267">
                  <c:v>Непрограммные расходы муниципальных органов администрации Клетского муниципального района</c:v>
                </c:pt>
                <c:pt idx="268">
                  <c:v>Доплаты к пенсиям государственных служащих субъектов Российской Федерации и муниципальных служащих</c:v>
                </c:pt>
                <c:pt idx="269">
                  <c:v>Социальное обеспечение и иные выплаты населению</c:v>
                </c:pt>
                <c:pt idx="270">
                  <c:v>Социальное обеспечение населения</c:v>
                </c:pt>
                <c:pt idx="271">
                  <c:v>Подпрограмма "Развитие мер социальной поддержки отдельных категорий граждан на территории Волгоградской области"</c:v>
                </c:pt>
                <c:pt idx="272">
                  <c:v>Субвенция на предоставление субсидий гражданам на оплату жилья и коммунальных услуг</c:v>
                </c:pt>
                <c:pt idx="273">
                  <c:v>Социальное обеспечение и иные выплаты населению</c:v>
                </c:pt>
                <c:pt idx="27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75">
                  <c:v>Подпрограмма "Обеспечение функционирования региональной системы образования"</c:v>
                </c:pt>
                <c:pt idx="276">
                  <c:v>Субвенции на оплату жилого помещения и отдельных видов коммунальных услуг, предоставляемых педагогическим работникам образовательных учреждений,работающим и проживающим в сельской местности,рабочих поселках(поселках городского типа)</c:v>
                </c:pt>
                <c:pt idx="277">
                  <c:v>Социальное обеспечение и иные выплаты населению</c:v>
                </c:pt>
                <c:pt idx="278">
                  <c:v>Областная ведомственная целевая программа"Сохранение и развитие культуры и искусства Волгоградской области"</c:v>
                </c:pt>
                <c:pt idx="279">
                  <c:v>Субвенция на предоставление мер социальной поддержки по оплате жилья и коммунальных услуг специалистам учреждений культуры работающим и проживающим в сельской местности</c:v>
                </c:pt>
                <c:pt idx="280">
                  <c:v>Социальное обеспечение и иные выплаты населению</c:v>
                </c:pt>
                <c:pt idx="281">
                  <c:v>Охрана семьи и детства</c:v>
                </c:pt>
                <c:pt idx="282">
                  <c:v>Субвенция бюджетам муниципальных районов и город. Округов по обеспечению жилыми помещениями детей-сирот и детей оставшихся без попечительства</c:v>
                </c:pt>
                <c:pt idx="283">
                  <c:v>Социальное обеспечение и иные выплаты населению</c:v>
                </c:pt>
                <c:pt idx="284">
                  <c:v>Государственная программа Волгоградской области"Развитие образования Волгоградской области на 2018-2025 годы"</c:v>
                </c:pt>
                <c:pt idx="285">
                  <c:v>Подпрограмма "Обеспечение функционирования региональной системы образования"</c:v>
                </c:pt>
                <c:pt idx="286">
                  <c:v>Субвенции на выплату компенсации части родительской платы за содержание ребенка(присмотр и уход за ребенком)в муниципальных образовательных организациях,реализующих основную общеобразовательную программу дошкольного образования</c:v>
                </c:pt>
                <c:pt idx="287">
                  <c:v>Социальное обеспечение и иные выплаты населению</c:v>
                </c:pt>
                <c:pt idx="288">
                  <c:v>Субвенции на выплату пособий по опеке и попечительству</c:v>
                </c:pt>
                <c:pt idx="289">
                  <c:v>Социальное обеспечение и иные выплаты населению</c:v>
                </c:pt>
                <c:pt idx="290">
                  <c:v>Субвенции на вознаграждение за труд,причитающегося приемным родителям(патранатному воспитателю)и предоставление им мер социальной защиты</c:v>
                </c:pt>
                <c:pt idx="291">
                  <c:v>Социальное обеспечение и иные выплаты населению</c:v>
                </c:pt>
                <c:pt idx="292">
                  <c:v>Другие вопросы в области социальной политики</c:v>
                </c:pt>
                <c:pt idx="293">
                  <c:v>Субвенция на предоставление субсидий гражданам на оплату жилья и коммунальных услуг</c:v>
                </c:pt>
                <c:pt idx="294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295">
                  <c:v>Закупка товаров ,работ и услуг для муниципальных нужд</c:v>
                </c:pt>
                <c:pt idx="296">
                  <c:v>Физическая культура и спорт</c:v>
                </c:pt>
                <c:pt idx="297">
                  <c:v>Физическая культура и спорт</c:v>
                </c:pt>
                <c:pt idx="298">
                  <c:v>МП "Развитие физической культуры и спорта в Клетском муниципальном районе на 2024-2026 гг"</c:v>
                </c:pt>
                <c:pt idx="299">
                  <c:v>Мероприятия в рамках МП "Развитие физической культуры и спорта в Клетском муниципальном районе на 2024-2026гг"</c:v>
                </c:pt>
                <c:pt idx="300">
                  <c:v>Расходы на выплаты персоналу  в целях обеспечения выполнения функций муниципальными органами,казенными учреждениями</c:v>
                </c:pt>
                <c:pt idx="301">
                  <c:v>Закупка товаров ,работ и услуг для муниципальных нужд</c:v>
                </c:pt>
                <c:pt idx="302">
                  <c:v>Социальное обеспечение и иные выплаты населению</c:v>
                </c:pt>
                <c:pt idx="303">
                  <c:v>Средства массовой информации</c:v>
                </c:pt>
                <c:pt idx="304">
                  <c:v>Периодическая печать и издательства</c:v>
                </c:pt>
                <c:pt idx="305">
                  <c:v>Непрограммные расходы муниципальных органов администрации Клетского муниципального района</c:v>
                </c:pt>
                <c:pt idx="306">
                  <c:v>Предоставление услуг в сфере средств массовой информации</c:v>
                </c:pt>
                <c:pt idx="307">
                  <c:v>Предоставление субсидий бюджетным,автономным учреждениям и иным некомерческим организациям</c:v>
                </c:pt>
                <c:pt idx="308">
                  <c:v>Субсидия из обл. бюджета на софинансирование расходных обязательств средст массовой информации </c:v>
                </c:pt>
                <c:pt idx="309">
                  <c:v>Предоставление субсидий бюджетным ,автономнымучреждениям и иным некомерческим организациям </c:v>
                </c:pt>
                <c:pt idx="310">
                  <c:v>Обслуживание муниципального долга</c:v>
                </c:pt>
                <c:pt idx="311">
                  <c:v>Обслуживание муниципального долга</c:v>
                </c:pt>
                <c:pt idx="312">
                  <c:v>Непрограммные направления обеспечения деятельности муниципальных органов Клетского муниципального района</c:v>
                </c:pt>
                <c:pt idx="313">
                  <c:v>Обслуживание муниципального долга</c:v>
                </c:pt>
                <c:pt idx="314">
                  <c:v>Обслуживание муниципального долга</c:v>
                </c:pt>
                <c:pt idx="315">
                  <c:v>Межбюджетные трасферты</c:v>
                </c:pt>
                <c:pt idx="316">
                  <c:v>Прочие межбюджетные трансферты</c:v>
                </c:pt>
                <c:pt idx="317">
                  <c:v>Непрограммные расходы муниципальных органов администрации Клетского муниципального района</c:v>
                </c:pt>
                <c:pt idx="318">
                  <c:v>Межбюджетные трасферты(на решение вопросов местного значения)</c:v>
                </c:pt>
                <c:pt idx="319">
                  <c:v>Межбюджетные трансферты (субсидия на сбалансированность,на вопросы местного значения)</c:v>
                </c:pt>
                <c:pt idx="320">
                  <c:v>Иные межбюджетные трансферты</c:v>
                </c:pt>
                <c:pt idx="321">
                  <c:v>Межбюджетные трансферты (водоснабжение   Распопинское  с/п,)</c:v>
                </c:pt>
                <c:pt idx="322">
                  <c:v>Межбюджетные трансферты </c:v>
                </c:pt>
                <c:pt idx="323">
                  <c:v>Межбюджетные трансферты (захаронение)</c:v>
                </c:pt>
                <c:pt idx="324">
                  <c:v>МБТ на развитие социальной инфраструктуры (почта)</c:v>
                </c:pt>
                <c:pt idx="325">
                  <c:v>МБТ на развитие социальной инфраструктуры (почта)</c:v>
                </c:pt>
                <c:pt idx="326">
                  <c:v>ИМТ , мероприятия в области строительства, архитектуры и градостроительства (предоставление ИМТ бюджетам с/поселений ген. План)</c:v>
                </c:pt>
                <c:pt idx="327">
                  <c:v>Межбюджетные трасферты(на решение вопросов местного значения)</c:v>
                </c:pt>
                <c:pt idx="32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29">
                  <c:v>Межбюджетные трасферты(на решение вопросов местного значения(проекты местных инициатив, с/п Расопинское)</c:v>
                </c:pt>
                <c:pt idx="330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1">
                  <c:v>Межбюджетные трасферты(на решение вопросов местного значения(проекты местных инициатив, с/п Перекопское)</c:v>
                </c:pt>
                <c:pt idx="332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3">
                  <c:v>Межбюджетные трасферты(на решение вопросов местного значения(проекты местных инициатив, с/п Верхечеренское)</c:v>
                </c:pt>
                <c:pt idx="334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5">
                  <c:v>Межбюджетные трасферты(на решение вопросов местного значения(проекты местных инициатив, с/п Захаровское)</c:v>
                </c:pt>
                <c:pt idx="336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7">
                  <c:v>Межбюджетные трасферты(на решение вопросов местного значения(проекты местных инициатив, с/п Кременское)</c:v>
                </c:pt>
                <c:pt idx="338">
                  <c:v>ИМТ передаваемые бюджетами муниципальных районов бюджетам с/п. за счет областного субсидии на реализацию проектов местных инициатив населения</c:v>
                </c:pt>
                <c:pt idx="339">
                  <c:v>Межбюджетные трасферты(на решение вопросов местного значения(проекты местных инициатив, с/п Манойлинское)</c:v>
                </c:pt>
                <c:pt idx="340">
                  <c:v>Софинансирование ИМТ бюджету Калмыковского поселения проекта местных инициатив</c:v>
                </c:pt>
                <c:pt idx="341">
                  <c:v>Софинансирование ИМТ бюджету Калмыковского поселения проекта местных инициатив</c:v>
                </c:pt>
                <c:pt idx="342">
                  <c:v>Софинансирование ИМТ бюджету Калмыковского поселения проекта местных инициатив(граждане)</c:v>
                </c:pt>
                <c:pt idx="343">
                  <c:v>Софинансирование ИМТ бюджету Калмыковского поселения проекта местных инициатив(граждане)</c:v>
                </c:pt>
                <c:pt idx="344">
                  <c:v>Софинансирование ИМТ бюджету Перелазовского поселения проекта местных инициатив</c:v>
                </c:pt>
                <c:pt idx="345">
                  <c:v>Софинансирование ИМТ бюджету Перелазовского поселения проекта местных инициатив</c:v>
                </c:pt>
                <c:pt idx="346">
                  <c:v>Софинансирование ИМТ бюджету Перелазовского поселения проекта местных инициатив (граждане)</c:v>
                </c:pt>
                <c:pt idx="347">
                  <c:v>Софинансирование ИМТ бюджету Перелазовского поселения проекта местных инициатив (граждане)</c:v>
                </c:pt>
                <c:pt idx="348">
                  <c:v>МБТ на содержание объектов благоустройства</c:v>
                </c:pt>
                <c:pt idx="349">
                  <c:v>Межбюджетные трасферты(субсидия на содержание объектов благоустройства</c:v>
                </c:pt>
                <c:pt idx="350">
                  <c:v>МБТ на содержание объектов благоустройства (софинансир.)</c:v>
                </c:pt>
                <c:pt idx="351">
                  <c:v>Межбюджетные трасферты(софинансирование субсидии на содержание объектов благоустройства)</c:v>
                </c:pt>
                <c:pt idx="352">
                  <c:v>ВСЕГО</c:v>
                </c:pt>
              </c:strCache>
            </c:strRef>
          </c:cat>
          <c:val>
            <c:numRef>
              <c:f>'2020'!$G$6:$G$66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712546"/>
        <c:axId val="37666230"/>
      </c:barChart>
      <c:catAx>
        <c:axId val="72712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6230"/>
        <c:crossesAt val="0"/>
        <c:auto val="1"/>
        <c:lblAlgn val="ctr"/>
        <c:lblOffset val="100"/>
        <c:noMultiLvlLbl val="0"/>
      </c:catAx>
      <c:valAx>
        <c:axId val="37666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12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48174551739"/>
          <c:y val="0.409991716051743"/>
          <c:w val="0.057939079714841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2" width="15.7"/>
    <col collapsed="false" customWidth="true" hidden="false" outlineLevel="0" max="5" min="5" style="2" width="7.85"/>
    <col collapsed="false" customWidth="true" hidden="false" outlineLevel="0" max="6" min="6" style="2" width="13.99"/>
    <col collapsed="false" customWidth="false" hidden="true" outlineLevel="0" max="8" min="7" style="2" width="9.14"/>
    <col collapsed="false" customWidth="false" hidden="false" outlineLevel="0" max="9" min="9" style="2" width="9.14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customFormat="false" ht="110.25" hidden="false" customHeight="true" outlineLevel="0" collapsed="false">
      <c r="A1" s="3"/>
      <c r="C1" s="4" t="s">
        <v>0</v>
      </c>
      <c r="D1" s="4"/>
      <c r="E1" s="4"/>
      <c r="F1" s="4"/>
      <c r="G1" s="5"/>
      <c r="H1" s="5"/>
      <c r="I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7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5.75" hidden="false" customHeight="false" outlineLevel="0" collapsed="false">
      <c r="A4" s="9" t="n">
        <v>1</v>
      </c>
      <c r="B4" s="10" t="n">
        <f aca="false">A4+1</f>
        <v>2</v>
      </c>
      <c r="C4" s="10" t="n">
        <f aca="false">B4+1</f>
        <v>3</v>
      </c>
      <c r="D4" s="10" t="n">
        <f aca="false">C4+1</f>
        <v>4</v>
      </c>
      <c r="E4" s="10" t="n">
        <f aca="false">D4+1</f>
        <v>5</v>
      </c>
      <c r="F4" s="10" t="n">
        <v>6</v>
      </c>
    </row>
    <row r="5" customFormat="false" ht="0.75" hidden="false" customHeight="true" outlineLevel="0" collapsed="false">
      <c r="A5" s="9"/>
      <c r="B5" s="10"/>
      <c r="C5" s="10"/>
      <c r="D5" s="10"/>
      <c r="E5" s="10"/>
      <c r="F5" s="10"/>
    </row>
    <row r="6" customFormat="false" ht="15.75" hidden="false" customHeight="false" outlineLevel="0" collapsed="false">
      <c r="A6" s="11" t="s">
        <v>8</v>
      </c>
      <c r="B6" s="12" t="s">
        <v>9</v>
      </c>
      <c r="C6" s="12"/>
      <c r="D6" s="8"/>
      <c r="E6" s="8"/>
      <c r="F6" s="13" t="n">
        <f aca="false">F17+F30+F61+F81+F85+F7+F72</f>
        <v>103995.3</v>
      </c>
    </row>
    <row r="7" customFormat="false" ht="28.5" hidden="false" customHeight="false" outlineLevel="0" collapsed="false">
      <c r="A7" s="14" t="s">
        <v>10</v>
      </c>
      <c r="B7" s="12" t="s">
        <v>9</v>
      </c>
      <c r="C7" s="12" t="s">
        <v>11</v>
      </c>
      <c r="D7" s="8"/>
      <c r="E7" s="8"/>
      <c r="F7" s="13" t="n">
        <f aca="false">F8+F11+F14</f>
        <v>1660</v>
      </c>
    </row>
    <row r="8" customFormat="false" ht="30" hidden="false" customHeight="false" outlineLevel="0" collapsed="false">
      <c r="A8" s="15" t="s">
        <v>12</v>
      </c>
      <c r="B8" s="16" t="s">
        <v>9</v>
      </c>
      <c r="C8" s="16" t="s">
        <v>11</v>
      </c>
      <c r="D8" s="16" t="s">
        <v>13</v>
      </c>
      <c r="E8" s="8"/>
      <c r="F8" s="17" t="n">
        <f aca="false">F9</f>
        <v>1660</v>
      </c>
    </row>
    <row r="9" customFormat="false" ht="15.75" hidden="false" customHeight="false" outlineLevel="0" collapsed="false">
      <c r="A9" s="15" t="s">
        <v>14</v>
      </c>
      <c r="B9" s="16" t="s">
        <v>9</v>
      </c>
      <c r="C9" s="16" t="s">
        <v>11</v>
      </c>
      <c r="D9" s="18" t="s">
        <v>15</v>
      </c>
      <c r="E9" s="18"/>
      <c r="F9" s="17" t="n">
        <f aca="false">F10</f>
        <v>1660</v>
      </c>
    </row>
    <row r="10" customFormat="false" ht="30" hidden="false" customHeight="false" outlineLevel="0" collapsed="false">
      <c r="A10" s="15" t="s">
        <v>16</v>
      </c>
      <c r="B10" s="19" t="s">
        <v>9</v>
      </c>
      <c r="C10" s="19" t="s">
        <v>11</v>
      </c>
      <c r="D10" s="19" t="s">
        <v>15</v>
      </c>
      <c r="E10" s="19" t="s">
        <v>17</v>
      </c>
      <c r="F10" s="20" t="n">
        <f aca="false">1660</f>
        <v>1660</v>
      </c>
    </row>
    <row r="11" customFormat="false" ht="30" hidden="true" customHeight="false" outlineLevel="0" collapsed="false">
      <c r="A11" s="21" t="s">
        <v>18</v>
      </c>
      <c r="B11" s="19" t="s">
        <v>9</v>
      </c>
      <c r="C11" s="19" t="s">
        <v>11</v>
      </c>
      <c r="D11" s="16" t="s">
        <v>19</v>
      </c>
      <c r="E11" s="16"/>
      <c r="F11" s="17" t="n">
        <f aca="false">F12</f>
        <v>0</v>
      </c>
    </row>
    <row r="12" customFormat="false" ht="45" hidden="true" customHeight="false" outlineLevel="0" collapsed="false">
      <c r="A12" s="21" t="s">
        <v>20</v>
      </c>
      <c r="B12" s="19" t="s">
        <v>9</v>
      </c>
      <c r="C12" s="19" t="s">
        <v>11</v>
      </c>
      <c r="D12" s="16" t="s">
        <v>21</v>
      </c>
      <c r="E12" s="16"/>
      <c r="F12" s="17" t="n">
        <f aca="false">F13</f>
        <v>0</v>
      </c>
    </row>
    <row r="13" customFormat="false" ht="30" hidden="true" customHeight="false" outlineLevel="0" collapsed="false">
      <c r="A13" s="21" t="s">
        <v>16</v>
      </c>
      <c r="B13" s="19" t="s">
        <v>9</v>
      </c>
      <c r="C13" s="19" t="s">
        <v>11</v>
      </c>
      <c r="D13" s="19" t="s">
        <v>21</v>
      </c>
      <c r="E13" s="16" t="s">
        <v>17</v>
      </c>
      <c r="F13" s="17" t="n">
        <v>0</v>
      </c>
    </row>
    <row r="14" customFormat="false" ht="0.75" hidden="false" customHeight="true" outlineLevel="0" collapsed="false">
      <c r="A14" s="21" t="s">
        <v>18</v>
      </c>
      <c r="B14" s="19" t="s">
        <v>9</v>
      </c>
      <c r="C14" s="19" t="s">
        <v>11</v>
      </c>
      <c r="D14" s="19" t="s">
        <v>19</v>
      </c>
      <c r="E14" s="16"/>
      <c r="F14" s="17" t="n">
        <f aca="false">F15</f>
        <v>0</v>
      </c>
    </row>
    <row r="15" customFormat="false" ht="31.5" hidden="true" customHeight="true" outlineLevel="0" collapsed="false">
      <c r="A15" s="21" t="s">
        <v>22</v>
      </c>
      <c r="B15" s="19" t="s">
        <v>9</v>
      </c>
      <c r="C15" s="19" t="s">
        <v>11</v>
      </c>
      <c r="D15" s="19" t="s">
        <v>23</v>
      </c>
      <c r="E15" s="16"/>
      <c r="F15" s="17" t="n">
        <f aca="false">F16</f>
        <v>0</v>
      </c>
    </row>
    <row r="16" customFormat="false" ht="39" hidden="true" customHeight="true" outlineLevel="0" collapsed="false">
      <c r="A16" s="21" t="s">
        <v>24</v>
      </c>
      <c r="B16" s="19" t="s">
        <v>9</v>
      </c>
      <c r="C16" s="19" t="s">
        <v>11</v>
      </c>
      <c r="D16" s="16" t="s">
        <v>23</v>
      </c>
      <c r="E16" s="16" t="s">
        <v>17</v>
      </c>
      <c r="F16" s="17" t="n">
        <v>0</v>
      </c>
    </row>
    <row r="17" customFormat="false" ht="42.75" hidden="false" customHeight="false" outlineLevel="0" collapsed="false">
      <c r="A17" s="11" t="s">
        <v>25</v>
      </c>
      <c r="B17" s="12" t="s">
        <v>9</v>
      </c>
      <c r="C17" s="12" t="s">
        <v>26</v>
      </c>
      <c r="D17" s="8"/>
      <c r="E17" s="8"/>
      <c r="F17" s="13" t="n">
        <f aca="false">F18+F23</f>
        <v>698.5</v>
      </c>
    </row>
    <row r="18" customFormat="false" ht="30" hidden="false" customHeight="false" outlineLevel="0" collapsed="false">
      <c r="A18" s="15" t="s">
        <v>12</v>
      </c>
      <c r="B18" s="16" t="s">
        <v>9</v>
      </c>
      <c r="C18" s="16" t="s">
        <v>26</v>
      </c>
      <c r="D18" s="16" t="s">
        <v>13</v>
      </c>
      <c r="E18" s="16"/>
      <c r="F18" s="17" t="n">
        <f aca="false">F19</f>
        <v>698.5</v>
      </c>
    </row>
    <row r="19" customFormat="false" ht="15.75" hidden="false" customHeight="false" outlineLevel="0" collapsed="false">
      <c r="A19" s="15" t="s">
        <v>27</v>
      </c>
      <c r="B19" s="16" t="s">
        <v>9</v>
      </c>
      <c r="C19" s="16" t="s">
        <v>26</v>
      </c>
      <c r="D19" s="16" t="s">
        <v>28</v>
      </c>
      <c r="E19" s="16"/>
      <c r="F19" s="17" t="n">
        <f aca="false">SUM(F20:F22)</f>
        <v>698.5</v>
      </c>
    </row>
    <row r="20" customFormat="false" ht="30" hidden="false" customHeight="false" outlineLevel="0" collapsed="false">
      <c r="A20" s="15" t="s">
        <v>16</v>
      </c>
      <c r="B20" s="16" t="s">
        <v>9</v>
      </c>
      <c r="C20" s="16" t="s">
        <v>26</v>
      </c>
      <c r="D20" s="16" t="s">
        <v>28</v>
      </c>
      <c r="E20" s="16" t="s">
        <v>17</v>
      </c>
      <c r="F20" s="20" t="n">
        <f aca="false">589.2</f>
        <v>589.2</v>
      </c>
    </row>
    <row r="21" customFormat="false" ht="15.75" hidden="false" customHeight="false" outlineLevel="0" collapsed="false">
      <c r="A21" s="15" t="s">
        <v>29</v>
      </c>
      <c r="B21" s="16" t="s">
        <v>9</v>
      </c>
      <c r="C21" s="16" t="s">
        <v>26</v>
      </c>
      <c r="D21" s="16" t="s">
        <v>30</v>
      </c>
      <c r="E21" s="16" t="s">
        <v>31</v>
      </c>
      <c r="F21" s="17" t="n">
        <f aca="false">109.3</f>
        <v>109.3</v>
      </c>
    </row>
    <row r="22" customFormat="false" ht="0.75" hidden="false" customHeight="true" outlineLevel="0" collapsed="false">
      <c r="A22" s="15" t="s">
        <v>32</v>
      </c>
      <c r="B22" s="16" t="s">
        <v>9</v>
      </c>
      <c r="C22" s="16" t="s">
        <v>26</v>
      </c>
      <c r="D22" s="16" t="s">
        <v>30</v>
      </c>
      <c r="E22" s="22" t="s">
        <v>33</v>
      </c>
      <c r="F22" s="17" t="n">
        <v>0</v>
      </c>
    </row>
    <row r="23" customFormat="false" ht="26.25" hidden="true" customHeight="true" outlineLevel="0" collapsed="false">
      <c r="A23" s="15" t="s">
        <v>18</v>
      </c>
      <c r="B23" s="16" t="s">
        <v>9</v>
      </c>
      <c r="C23" s="16" t="s">
        <v>26</v>
      </c>
      <c r="D23" s="16" t="s">
        <v>19</v>
      </c>
      <c r="E23" s="16"/>
      <c r="F23" s="17" t="n">
        <f aca="false">F24+F26+F28</f>
        <v>0</v>
      </c>
    </row>
    <row r="24" customFormat="false" ht="0.75" hidden="true" customHeight="true" outlineLevel="0" collapsed="false">
      <c r="A24" s="15" t="s">
        <v>34</v>
      </c>
      <c r="B24" s="16" t="s">
        <v>9</v>
      </c>
      <c r="C24" s="16" t="s">
        <v>26</v>
      </c>
      <c r="D24" s="16" t="s">
        <v>35</v>
      </c>
      <c r="E24" s="16"/>
      <c r="F24" s="17" t="n">
        <f aca="false">F25</f>
        <v>0</v>
      </c>
    </row>
    <row r="25" customFormat="false" ht="21" hidden="true" customHeight="true" outlineLevel="0" collapsed="false">
      <c r="A25" s="15" t="s">
        <v>36</v>
      </c>
      <c r="B25" s="16" t="s">
        <v>9</v>
      </c>
      <c r="C25" s="16" t="s">
        <v>26</v>
      </c>
      <c r="D25" s="16" t="s">
        <v>35</v>
      </c>
      <c r="E25" s="16" t="s">
        <v>31</v>
      </c>
      <c r="F25" s="17" t="n">
        <v>0</v>
      </c>
    </row>
    <row r="26" customFormat="false" ht="27.75" hidden="true" customHeight="true" outlineLevel="0" collapsed="false">
      <c r="A26" s="15" t="s">
        <v>37</v>
      </c>
      <c r="B26" s="16" t="s">
        <v>9</v>
      </c>
      <c r="C26" s="16" t="s">
        <v>26</v>
      </c>
      <c r="D26" s="16" t="s">
        <v>38</v>
      </c>
      <c r="E26" s="16"/>
      <c r="F26" s="17" t="n">
        <f aca="false">F27</f>
        <v>0</v>
      </c>
    </row>
    <row r="27" customFormat="false" ht="33" hidden="true" customHeight="true" outlineLevel="0" collapsed="false">
      <c r="A27" s="15" t="s">
        <v>36</v>
      </c>
      <c r="B27" s="16" t="s">
        <v>9</v>
      </c>
      <c r="C27" s="16" t="s">
        <v>26</v>
      </c>
      <c r="D27" s="16" t="s">
        <v>38</v>
      </c>
      <c r="E27" s="16" t="s">
        <v>31</v>
      </c>
      <c r="F27" s="17"/>
    </row>
    <row r="28" customFormat="false" ht="33" hidden="true" customHeight="true" outlineLevel="0" collapsed="false">
      <c r="A28" s="15" t="s">
        <v>39</v>
      </c>
      <c r="B28" s="16" t="s">
        <v>9</v>
      </c>
      <c r="C28" s="16" t="s">
        <v>26</v>
      </c>
      <c r="D28" s="16" t="s">
        <v>40</v>
      </c>
      <c r="E28" s="16"/>
      <c r="F28" s="17" t="n">
        <f aca="false">F29</f>
        <v>0</v>
      </c>
    </row>
    <row r="29" customFormat="false" ht="22.5" hidden="true" customHeight="true" outlineLevel="0" collapsed="false">
      <c r="A29" s="15" t="s">
        <v>36</v>
      </c>
      <c r="B29" s="16" t="s">
        <v>9</v>
      </c>
      <c r="C29" s="16" t="s">
        <v>26</v>
      </c>
      <c r="D29" s="16" t="s">
        <v>40</v>
      </c>
      <c r="E29" s="16" t="s">
        <v>31</v>
      </c>
      <c r="F29" s="17" t="n">
        <v>0</v>
      </c>
    </row>
    <row r="30" customFormat="false" ht="42.75" hidden="false" customHeight="false" outlineLevel="0" collapsed="false">
      <c r="A30" s="11" t="s">
        <v>41</v>
      </c>
      <c r="B30" s="12" t="s">
        <v>9</v>
      </c>
      <c r="C30" s="12" t="s">
        <v>42</v>
      </c>
      <c r="D30" s="12"/>
      <c r="E30" s="12"/>
      <c r="F30" s="13" t="n">
        <f aca="false">F31+F46+F54+F51+F43+F58</f>
        <v>17831.9</v>
      </c>
    </row>
    <row r="31" customFormat="false" ht="30" hidden="false" customHeight="false" outlineLevel="0" collapsed="false">
      <c r="A31" s="15" t="s">
        <v>43</v>
      </c>
      <c r="B31" s="16" t="s">
        <v>9</v>
      </c>
      <c r="C31" s="16" t="s">
        <v>42</v>
      </c>
      <c r="D31" s="16" t="s">
        <v>13</v>
      </c>
      <c r="E31" s="16"/>
      <c r="F31" s="17" t="n">
        <f aca="false">F32+F37+F40</f>
        <v>17183.9</v>
      </c>
    </row>
    <row r="32" customFormat="false" ht="15.75" hidden="false" customHeight="false" outlineLevel="0" collapsed="false">
      <c r="A32" s="15" t="s">
        <v>27</v>
      </c>
      <c r="B32" s="16" t="s">
        <v>9</v>
      </c>
      <c r="C32" s="16" t="s">
        <v>42</v>
      </c>
      <c r="D32" s="16" t="s">
        <v>28</v>
      </c>
      <c r="E32" s="16"/>
      <c r="F32" s="17" t="n">
        <f aca="false">F33+F34+F36+F35</f>
        <v>16813.6</v>
      </c>
    </row>
    <row r="33" customFormat="false" ht="30" hidden="false" customHeight="false" outlineLevel="0" collapsed="false">
      <c r="A33" s="15" t="s">
        <v>24</v>
      </c>
      <c r="B33" s="16" t="s">
        <v>9</v>
      </c>
      <c r="C33" s="16" t="s">
        <v>42</v>
      </c>
      <c r="D33" s="16" t="s">
        <v>28</v>
      </c>
      <c r="E33" s="16" t="s">
        <v>17</v>
      </c>
      <c r="F33" s="17" t="n">
        <f aca="false">16456</f>
        <v>16456</v>
      </c>
    </row>
    <row r="34" customFormat="false" ht="15.75" hidden="false" customHeight="false" outlineLevel="0" collapsed="false">
      <c r="A34" s="15" t="s">
        <v>36</v>
      </c>
      <c r="B34" s="16" t="s">
        <v>9</v>
      </c>
      <c r="C34" s="16" t="s">
        <v>42</v>
      </c>
      <c r="D34" s="16" t="s">
        <v>28</v>
      </c>
      <c r="E34" s="16" t="s">
        <v>31</v>
      </c>
      <c r="F34" s="17" t="n">
        <f aca="false">357.6</f>
        <v>357.6</v>
      </c>
    </row>
    <row r="35" customFormat="false" ht="15.75" hidden="true" customHeight="false" outlineLevel="0" collapsed="false">
      <c r="A35" s="15" t="s">
        <v>44</v>
      </c>
      <c r="B35" s="16" t="s">
        <v>9</v>
      </c>
      <c r="C35" s="16" t="s">
        <v>42</v>
      </c>
      <c r="D35" s="16" t="s">
        <v>28</v>
      </c>
      <c r="E35" s="16" t="s">
        <v>45</v>
      </c>
      <c r="F35" s="17" t="n">
        <v>0</v>
      </c>
    </row>
    <row r="36" customFormat="false" ht="15.75" hidden="false" customHeight="false" outlineLevel="0" collapsed="false">
      <c r="A36" s="15" t="s">
        <v>32</v>
      </c>
      <c r="B36" s="16" t="s">
        <v>9</v>
      </c>
      <c r="C36" s="16" t="s">
        <v>42</v>
      </c>
      <c r="D36" s="16" t="s">
        <v>28</v>
      </c>
      <c r="E36" s="16" t="s">
        <v>33</v>
      </c>
      <c r="F36" s="17" t="n">
        <v>0</v>
      </c>
    </row>
    <row r="37" customFormat="false" ht="45.75" hidden="false" customHeight="true" outlineLevel="0" collapsed="false">
      <c r="A37" s="15" t="s">
        <v>46</v>
      </c>
      <c r="B37" s="16" t="s">
        <v>9</v>
      </c>
      <c r="C37" s="16" t="s">
        <v>42</v>
      </c>
      <c r="D37" s="16" t="s">
        <v>47</v>
      </c>
      <c r="E37" s="16"/>
      <c r="F37" s="23" t="n">
        <f aca="false">F38+F39</f>
        <v>370.3</v>
      </c>
    </row>
    <row r="38" customFormat="false" ht="30" hidden="false" customHeight="false" outlineLevel="0" collapsed="false">
      <c r="A38" s="15" t="s">
        <v>24</v>
      </c>
      <c r="B38" s="16" t="s">
        <v>9</v>
      </c>
      <c r="C38" s="16" t="s">
        <v>42</v>
      </c>
      <c r="D38" s="16" t="s">
        <v>48</v>
      </c>
      <c r="E38" s="16" t="s">
        <v>17</v>
      </c>
      <c r="F38" s="17" t="n">
        <f aca="false">365.3</f>
        <v>365.3</v>
      </c>
    </row>
    <row r="39" customFormat="false" ht="15.75" hidden="false" customHeight="false" outlineLevel="0" collapsed="false">
      <c r="A39" s="15" t="s">
        <v>36</v>
      </c>
      <c r="B39" s="16" t="s">
        <v>9</v>
      </c>
      <c r="C39" s="16" t="s">
        <v>42</v>
      </c>
      <c r="D39" s="16" t="s">
        <v>48</v>
      </c>
      <c r="E39" s="16" t="s">
        <v>31</v>
      </c>
      <c r="F39" s="17" t="n">
        <f aca="false">5</f>
        <v>5</v>
      </c>
    </row>
    <row r="40" customFormat="false" ht="30" hidden="true" customHeight="false" outlineLevel="0" collapsed="false">
      <c r="A40" s="15" t="s">
        <v>49</v>
      </c>
      <c r="B40" s="16" t="s">
        <v>9</v>
      </c>
      <c r="C40" s="16" t="s">
        <v>42</v>
      </c>
      <c r="D40" s="16" t="s">
        <v>50</v>
      </c>
      <c r="E40" s="16"/>
      <c r="F40" s="17" t="n">
        <f aca="false">F41+F42</f>
        <v>0</v>
      </c>
    </row>
    <row r="41" customFormat="false" ht="30" hidden="true" customHeight="false" outlineLevel="0" collapsed="false">
      <c r="A41" s="15" t="s">
        <v>24</v>
      </c>
      <c r="B41" s="16" t="s">
        <v>9</v>
      </c>
      <c r="C41" s="16" t="s">
        <v>42</v>
      </c>
      <c r="D41" s="16" t="s">
        <v>50</v>
      </c>
      <c r="E41" s="16" t="s">
        <v>17</v>
      </c>
      <c r="F41" s="17" t="n">
        <v>0</v>
      </c>
    </row>
    <row r="42" customFormat="false" ht="15.75" hidden="true" customHeight="false" outlineLevel="0" collapsed="false">
      <c r="A42" s="15" t="s">
        <v>36</v>
      </c>
      <c r="B42" s="16" t="s">
        <v>9</v>
      </c>
      <c r="C42" s="16" t="s">
        <v>42</v>
      </c>
      <c r="D42" s="16" t="s">
        <v>50</v>
      </c>
      <c r="E42" s="16" t="s">
        <v>31</v>
      </c>
      <c r="F42" s="17" t="n">
        <v>0</v>
      </c>
    </row>
    <row r="43" customFormat="false" ht="30" hidden="true" customHeight="false" outlineLevel="0" collapsed="false">
      <c r="A43" s="21" t="s">
        <v>18</v>
      </c>
      <c r="B43" s="16" t="s">
        <v>9</v>
      </c>
      <c r="C43" s="16" t="s">
        <v>42</v>
      </c>
      <c r="D43" s="16" t="s">
        <v>19</v>
      </c>
      <c r="E43" s="16"/>
      <c r="F43" s="17" t="n">
        <f aca="false">F44</f>
        <v>0</v>
      </c>
    </row>
    <row r="44" customFormat="false" ht="45" hidden="true" customHeight="false" outlineLevel="0" collapsed="false">
      <c r="A44" s="21" t="s">
        <v>20</v>
      </c>
      <c r="B44" s="16" t="s">
        <v>9</v>
      </c>
      <c r="C44" s="16" t="s">
        <v>42</v>
      </c>
      <c r="D44" s="16" t="s">
        <v>21</v>
      </c>
      <c r="E44" s="16"/>
      <c r="F44" s="17" t="n">
        <f aca="false">F45</f>
        <v>0</v>
      </c>
    </row>
    <row r="45" customFormat="false" ht="30" hidden="true" customHeight="false" outlineLevel="0" collapsed="false">
      <c r="A45" s="21" t="s">
        <v>16</v>
      </c>
      <c r="B45" s="16" t="s">
        <v>9</v>
      </c>
      <c r="C45" s="16" t="s">
        <v>42</v>
      </c>
      <c r="D45" s="16" t="s">
        <v>21</v>
      </c>
      <c r="E45" s="16" t="s">
        <v>17</v>
      </c>
      <c r="F45" s="17" t="n">
        <v>0</v>
      </c>
    </row>
    <row r="46" customFormat="false" ht="30" hidden="false" customHeight="false" outlineLevel="0" collapsed="false">
      <c r="A46" s="15" t="s">
        <v>51</v>
      </c>
      <c r="B46" s="16" t="s">
        <v>9</v>
      </c>
      <c r="C46" s="16" t="s">
        <v>42</v>
      </c>
      <c r="D46" s="16" t="s">
        <v>52</v>
      </c>
      <c r="E46" s="16"/>
      <c r="F46" s="17" t="n">
        <f aca="false">F47</f>
        <v>395.6</v>
      </c>
    </row>
    <row r="47" customFormat="false" ht="30" hidden="false" customHeight="false" outlineLevel="0" collapsed="false">
      <c r="A47" s="15" t="s">
        <v>53</v>
      </c>
      <c r="B47" s="16" t="s">
        <v>9</v>
      </c>
      <c r="C47" s="16" t="s">
        <v>42</v>
      </c>
      <c r="D47" s="16" t="s">
        <v>54</v>
      </c>
      <c r="E47" s="16"/>
      <c r="F47" s="17" t="n">
        <f aca="false">F48</f>
        <v>395.6</v>
      </c>
    </row>
    <row r="48" customFormat="false" ht="30" hidden="false" customHeight="false" outlineLevel="0" collapsed="false">
      <c r="A48" s="15" t="s">
        <v>55</v>
      </c>
      <c r="B48" s="16" t="s">
        <v>9</v>
      </c>
      <c r="C48" s="16" t="s">
        <v>42</v>
      </c>
      <c r="D48" s="16" t="s">
        <v>56</v>
      </c>
      <c r="E48" s="16"/>
      <c r="F48" s="17" t="n">
        <f aca="false">F49+F50</f>
        <v>395.6</v>
      </c>
    </row>
    <row r="49" customFormat="false" ht="30" hidden="false" customHeight="false" outlineLevel="0" collapsed="false">
      <c r="A49" s="15" t="s">
        <v>24</v>
      </c>
      <c r="B49" s="16" t="s">
        <v>9</v>
      </c>
      <c r="C49" s="16" t="s">
        <v>42</v>
      </c>
      <c r="D49" s="16" t="s">
        <v>56</v>
      </c>
      <c r="E49" s="16" t="s">
        <v>17</v>
      </c>
      <c r="F49" s="17" t="n">
        <f aca="false">389.6</f>
        <v>389.6</v>
      </c>
    </row>
    <row r="50" customFormat="false" ht="15.75" hidden="false" customHeight="false" outlineLevel="0" collapsed="false">
      <c r="A50" s="15" t="s">
        <v>36</v>
      </c>
      <c r="B50" s="16" t="s">
        <v>9</v>
      </c>
      <c r="C50" s="16" t="s">
        <v>42</v>
      </c>
      <c r="D50" s="16" t="s">
        <v>56</v>
      </c>
      <c r="E50" s="16" t="s">
        <v>31</v>
      </c>
      <c r="F50" s="17" t="n">
        <f aca="false">6</f>
        <v>6</v>
      </c>
    </row>
    <row r="51" customFormat="false" ht="30" hidden="false" customHeight="false" outlineLevel="0" collapsed="false">
      <c r="A51" s="15" t="s">
        <v>57</v>
      </c>
      <c r="B51" s="16" t="s">
        <v>9</v>
      </c>
      <c r="C51" s="16" t="s">
        <v>42</v>
      </c>
      <c r="D51" s="16" t="s">
        <v>58</v>
      </c>
      <c r="E51" s="16"/>
      <c r="F51" s="17" t="n">
        <f aca="false">F52</f>
        <v>30</v>
      </c>
    </row>
    <row r="52" customFormat="false" ht="30" hidden="false" customHeight="false" outlineLevel="0" collapsed="false">
      <c r="A52" s="15" t="s">
        <v>59</v>
      </c>
      <c r="B52" s="16" t="s">
        <v>9</v>
      </c>
      <c r="C52" s="16" t="s">
        <v>42</v>
      </c>
      <c r="D52" s="16" t="s">
        <v>60</v>
      </c>
      <c r="E52" s="16"/>
      <c r="F52" s="17" t="n">
        <f aca="false">F53</f>
        <v>30</v>
      </c>
    </row>
    <row r="53" customFormat="false" ht="30" hidden="false" customHeight="false" outlineLevel="0" collapsed="false">
      <c r="A53" s="15" t="s">
        <v>24</v>
      </c>
      <c r="B53" s="16" t="s">
        <v>9</v>
      </c>
      <c r="C53" s="16" t="s">
        <v>42</v>
      </c>
      <c r="D53" s="16" t="s">
        <v>60</v>
      </c>
      <c r="E53" s="16" t="s">
        <v>17</v>
      </c>
      <c r="F53" s="17" t="n">
        <f aca="false">30</f>
        <v>30</v>
      </c>
    </row>
    <row r="54" customFormat="false" ht="30" hidden="false" customHeight="false" outlineLevel="0" collapsed="false">
      <c r="A54" s="15" t="s">
        <v>61</v>
      </c>
      <c r="B54" s="16" t="s">
        <v>9</v>
      </c>
      <c r="C54" s="16" t="s">
        <v>42</v>
      </c>
      <c r="D54" s="16" t="s">
        <v>62</v>
      </c>
      <c r="E54" s="16"/>
      <c r="F54" s="17" t="n">
        <f aca="false">F55</f>
        <v>222.4</v>
      </c>
    </row>
    <row r="55" customFormat="false" ht="60" hidden="false" customHeight="false" outlineLevel="0" collapsed="false">
      <c r="A55" s="15" t="s">
        <v>63</v>
      </c>
      <c r="B55" s="16" t="s">
        <v>9</v>
      </c>
      <c r="C55" s="16" t="s">
        <v>42</v>
      </c>
      <c r="D55" s="16" t="s">
        <v>64</v>
      </c>
      <c r="E55" s="16"/>
      <c r="F55" s="17" t="n">
        <f aca="false">F56+F57</f>
        <v>222.4</v>
      </c>
    </row>
    <row r="56" customFormat="false" ht="30" hidden="false" customHeight="false" outlineLevel="0" collapsed="false">
      <c r="A56" s="15" t="s">
        <v>65</v>
      </c>
      <c r="B56" s="16" t="s">
        <v>9</v>
      </c>
      <c r="C56" s="16" t="s">
        <v>42</v>
      </c>
      <c r="D56" s="16" t="s">
        <v>64</v>
      </c>
      <c r="E56" s="16" t="s">
        <v>17</v>
      </c>
      <c r="F56" s="20" t="n">
        <f aca="false">195.1</f>
        <v>195.1</v>
      </c>
    </row>
    <row r="57" customFormat="false" ht="26.25" hidden="false" customHeight="true" outlineLevel="0" collapsed="false">
      <c r="A57" s="15" t="s">
        <v>36</v>
      </c>
      <c r="B57" s="16" t="s">
        <v>9</v>
      </c>
      <c r="C57" s="16" t="s">
        <v>42</v>
      </c>
      <c r="D57" s="16" t="s">
        <v>64</v>
      </c>
      <c r="E57" s="16" t="s">
        <v>31</v>
      </c>
      <c r="F57" s="17" t="n">
        <f aca="false">27.3</f>
        <v>27.3</v>
      </c>
    </row>
    <row r="58" customFormat="false" ht="30" hidden="false" customHeight="true" outlineLevel="0" collapsed="false">
      <c r="A58" s="15" t="s">
        <v>18</v>
      </c>
      <c r="B58" s="16" t="s">
        <v>9</v>
      </c>
      <c r="C58" s="16" t="s">
        <v>42</v>
      </c>
      <c r="D58" s="16" t="s">
        <v>19</v>
      </c>
      <c r="E58" s="16"/>
      <c r="F58" s="17" t="n">
        <f aca="false">F59</f>
        <v>0</v>
      </c>
    </row>
    <row r="59" customFormat="false" ht="28.5" hidden="false" customHeight="true" outlineLevel="0" collapsed="false">
      <c r="A59" s="15" t="s">
        <v>22</v>
      </c>
      <c r="B59" s="16" t="s">
        <v>9</v>
      </c>
      <c r="C59" s="16" t="s">
        <v>42</v>
      </c>
      <c r="D59" s="16" t="s">
        <v>23</v>
      </c>
      <c r="E59" s="16"/>
      <c r="F59" s="17" t="n">
        <f aca="false">F60</f>
        <v>0</v>
      </c>
    </row>
    <row r="60" customFormat="false" ht="29.25" hidden="false" customHeight="true" outlineLevel="0" collapsed="false">
      <c r="A60" s="15" t="s">
        <v>24</v>
      </c>
      <c r="B60" s="16" t="s">
        <v>9</v>
      </c>
      <c r="C60" s="16" t="s">
        <v>42</v>
      </c>
      <c r="D60" s="16" t="s">
        <v>23</v>
      </c>
      <c r="E60" s="16" t="s">
        <v>17</v>
      </c>
      <c r="F60" s="17" t="n">
        <v>0</v>
      </c>
    </row>
    <row r="61" customFormat="false" ht="45" hidden="false" customHeight="true" outlineLevel="0" collapsed="false">
      <c r="A61" s="11" t="s">
        <v>66</v>
      </c>
      <c r="B61" s="12" t="s">
        <v>9</v>
      </c>
      <c r="C61" s="12" t="s">
        <v>67</v>
      </c>
      <c r="D61" s="12"/>
      <c r="E61" s="12"/>
      <c r="F61" s="13" t="n">
        <f aca="false">F62+F69+F78</f>
        <v>50673.7</v>
      </c>
    </row>
    <row r="62" customFormat="false" ht="30" hidden="false" customHeight="false" outlineLevel="0" collapsed="false">
      <c r="A62" s="15" t="s">
        <v>68</v>
      </c>
      <c r="B62" s="16" t="s">
        <v>9</v>
      </c>
      <c r="C62" s="16" t="s">
        <v>67</v>
      </c>
      <c r="D62" s="16" t="s">
        <v>13</v>
      </c>
      <c r="E62" s="16"/>
      <c r="F62" s="17" t="n">
        <f aca="false">F63+F67</f>
        <v>50673.7</v>
      </c>
    </row>
    <row r="63" customFormat="false" ht="30" hidden="false" customHeight="false" outlineLevel="0" collapsed="false">
      <c r="A63" s="15" t="s">
        <v>69</v>
      </c>
      <c r="B63" s="16" t="s">
        <v>9</v>
      </c>
      <c r="C63" s="16" t="s">
        <v>67</v>
      </c>
      <c r="D63" s="16" t="s">
        <v>28</v>
      </c>
      <c r="E63" s="16"/>
      <c r="F63" s="17" t="n">
        <f aca="false">F64+F65+F66</f>
        <v>49901.7</v>
      </c>
    </row>
    <row r="64" customFormat="false" ht="30" hidden="false" customHeight="false" outlineLevel="0" collapsed="false">
      <c r="A64" s="15" t="s">
        <v>24</v>
      </c>
      <c r="B64" s="16" t="s">
        <v>9</v>
      </c>
      <c r="C64" s="16" t="s">
        <v>67</v>
      </c>
      <c r="D64" s="16" t="s">
        <v>28</v>
      </c>
      <c r="E64" s="16" t="s">
        <v>17</v>
      </c>
      <c r="F64" s="17" t="n">
        <f aca="false">3900+400</f>
        <v>4300</v>
      </c>
    </row>
    <row r="65" customFormat="false" ht="15.75" hidden="false" customHeight="false" outlineLevel="0" collapsed="false">
      <c r="A65" s="15" t="s">
        <v>36</v>
      </c>
      <c r="B65" s="16" t="s">
        <v>9</v>
      </c>
      <c r="C65" s="16" t="s">
        <v>67</v>
      </c>
      <c r="D65" s="16" t="s">
        <v>28</v>
      </c>
      <c r="E65" s="16" t="s">
        <v>31</v>
      </c>
      <c r="F65" s="17" t="n">
        <f aca="false">338.9+60.5</f>
        <v>399.4</v>
      </c>
    </row>
    <row r="66" customFormat="false" ht="15.75" hidden="false" customHeight="false" outlineLevel="0" collapsed="false">
      <c r="A66" s="15" t="s">
        <v>32</v>
      </c>
      <c r="B66" s="16" t="s">
        <v>9</v>
      </c>
      <c r="C66" s="16" t="s">
        <v>67</v>
      </c>
      <c r="D66" s="16" t="s">
        <v>28</v>
      </c>
      <c r="E66" s="24" t="s">
        <v>33</v>
      </c>
      <c r="F66" s="17" t="n">
        <f aca="false">45202.3</f>
        <v>45202.3</v>
      </c>
    </row>
    <row r="67" customFormat="false" ht="15.75" hidden="false" customHeight="false" outlineLevel="0" collapsed="false">
      <c r="A67" s="15" t="s">
        <v>70</v>
      </c>
      <c r="B67" s="16" t="s">
        <v>9</v>
      </c>
      <c r="C67" s="16" t="s">
        <v>67</v>
      </c>
      <c r="D67" s="19" t="s">
        <v>71</v>
      </c>
      <c r="E67" s="19"/>
      <c r="F67" s="25" t="n">
        <f aca="false">F68</f>
        <v>772</v>
      </c>
    </row>
    <row r="68" customFormat="false" ht="30" hidden="false" customHeight="false" outlineLevel="0" collapsed="false">
      <c r="A68" s="15" t="s">
        <v>24</v>
      </c>
      <c r="B68" s="16" t="s">
        <v>9</v>
      </c>
      <c r="C68" s="16" t="s">
        <v>67</v>
      </c>
      <c r="D68" s="19" t="s">
        <v>71</v>
      </c>
      <c r="E68" s="19" t="s">
        <v>17</v>
      </c>
      <c r="F68" s="17" t="n">
        <f aca="false">772</f>
        <v>772</v>
      </c>
      <c r="I68" s="0"/>
      <c r="J68" s="0"/>
      <c r="K68" s="0"/>
      <c r="L68" s="0"/>
      <c r="M68" s="0"/>
      <c r="N68" s="0"/>
    </row>
    <row r="69" customFormat="false" ht="30" hidden="true" customHeight="false" outlineLevel="0" collapsed="false">
      <c r="A69" s="15" t="s">
        <v>18</v>
      </c>
      <c r="B69" s="16" t="s">
        <v>9</v>
      </c>
      <c r="C69" s="16" t="s">
        <v>67</v>
      </c>
      <c r="D69" s="19" t="s">
        <v>19</v>
      </c>
      <c r="E69" s="19"/>
      <c r="F69" s="20" t="n">
        <f aca="false">F70</f>
        <v>0</v>
      </c>
      <c r="I69" s="0"/>
      <c r="J69" s="0"/>
      <c r="K69" s="0"/>
      <c r="L69" s="0"/>
      <c r="M69" s="0"/>
      <c r="N69" s="0"/>
    </row>
    <row r="70" customFormat="false" ht="45" hidden="true" customHeight="false" outlineLevel="0" collapsed="false">
      <c r="A70" s="15" t="s">
        <v>20</v>
      </c>
      <c r="B70" s="16" t="s">
        <v>9</v>
      </c>
      <c r="C70" s="16" t="s">
        <v>67</v>
      </c>
      <c r="D70" s="16" t="s">
        <v>21</v>
      </c>
      <c r="E70" s="19"/>
      <c r="F70" s="20" t="n">
        <f aca="false">F71</f>
        <v>0</v>
      </c>
      <c r="I70" s="0"/>
      <c r="J70" s="0"/>
      <c r="K70" s="0"/>
      <c r="L70" s="0"/>
      <c r="M70" s="0"/>
      <c r="N70" s="0"/>
    </row>
    <row r="71" customFormat="false" ht="30" hidden="true" customHeight="false" outlineLevel="0" collapsed="false">
      <c r="A71" s="15" t="s">
        <v>16</v>
      </c>
      <c r="B71" s="16" t="s">
        <v>9</v>
      </c>
      <c r="C71" s="16" t="s">
        <v>67</v>
      </c>
      <c r="D71" s="16" t="s">
        <v>21</v>
      </c>
      <c r="E71" s="19" t="s">
        <v>17</v>
      </c>
      <c r="F71" s="20" t="n">
        <v>0</v>
      </c>
      <c r="I71" s="0"/>
      <c r="J71" s="0"/>
      <c r="K71" s="0"/>
      <c r="L71" s="0"/>
      <c r="M71" s="0"/>
      <c r="N71" s="0"/>
    </row>
    <row r="72" customFormat="false" ht="15.75" hidden="true" customHeight="false" outlineLevel="0" collapsed="false">
      <c r="A72" s="11" t="s">
        <v>72</v>
      </c>
      <c r="B72" s="12" t="s">
        <v>9</v>
      </c>
      <c r="C72" s="12" t="s">
        <v>73</v>
      </c>
      <c r="D72" s="16"/>
      <c r="E72" s="16"/>
      <c r="F72" s="13" t="n">
        <f aca="false">F73</f>
        <v>0</v>
      </c>
      <c r="I72" s="0"/>
      <c r="J72" s="0"/>
      <c r="K72" s="0"/>
      <c r="L72" s="0"/>
      <c r="M72" s="0"/>
      <c r="N72" s="0"/>
    </row>
    <row r="73" customFormat="false" ht="30" hidden="true" customHeight="false" outlineLevel="0" collapsed="false">
      <c r="A73" s="15" t="s">
        <v>18</v>
      </c>
      <c r="B73" s="16" t="s">
        <v>9</v>
      </c>
      <c r="C73" s="16" t="s">
        <v>73</v>
      </c>
      <c r="D73" s="16" t="s">
        <v>74</v>
      </c>
      <c r="E73" s="16"/>
      <c r="F73" s="17" t="n">
        <f aca="false">F74+F76</f>
        <v>0</v>
      </c>
      <c r="I73" s="0"/>
      <c r="J73" s="0"/>
      <c r="K73" s="0"/>
      <c r="L73" s="0"/>
      <c r="M73" s="0"/>
      <c r="N73" s="0"/>
    </row>
    <row r="74" customFormat="false" ht="45" hidden="true" customHeight="false" outlineLevel="0" collapsed="false">
      <c r="A74" s="15" t="s">
        <v>75</v>
      </c>
      <c r="B74" s="16" t="s">
        <v>9</v>
      </c>
      <c r="C74" s="16" t="s">
        <v>73</v>
      </c>
      <c r="D74" s="16" t="s">
        <v>76</v>
      </c>
      <c r="E74" s="16"/>
      <c r="F74" s="17" t="n">
        <f aca="false">F75</f>
        <v>0</v>
      </c>
      <c r="I74" s="0"/>
      <c r="J74" s="0"/>
      <c r="K74" s="0"/>
      <c r="L74" s="0"/>
      <c r="M74" s="0"/>
      <c r="N74" s="0"/>
    </row>
    <row r="75" customFormat="false" ht="15.75" hidden="true" customHeight="false" outlineLevel="0" collapsed="false">
      <c r="A75" s="15" t="s">
        <v>36</v>
      </c>
      <c r="B75" s="16" t="s">
        <v>9</v>
      </c>
      <c r="C75" s="16" t="s">
        <v>73</v>
      </c>
      <c r="D75" s="16" t="s">
        <v>76</v>
      </c>
      <c r="E75" s="16" t="s">
        <v>31</v>
      </c>
      <c r="F75" s="17" t="n">
        <v>0</v>
      </c>
      <c r="I75" s="0"/>
      <c r="J75" s="0"/>
      <c r="K75" s="0"/>
      <c r="L75" s="0"/>
      <c r="M75" s="0"/>
      <c r="N75" s="0"/>
    </row>
    <row r="76" customFormat="false" ht="45" hidden="true" customHeight="false" outlineLevel="0" collapsed="false">
      <c r="A76" s="15" t="s">
        <v>77</v>
      </c>
      <c r="B76" s="16" t="s">
        <v>9</v>
      </c>
      <c r="C76" s="16" t="s">
        <v>73</v>
      </c>
      <c r="D76" s="16" t="s">
        <v>78</v>
      </c>
      <c r="E76" s="16"/>
      <c r="F76" s="17" t="n">
        <f aca="false">F77</f>
        <v>0</v>
      </c>
      <c r="I76" s="0"/>
      <c r="J76" s="0"/>
      <c r="K76" s="0"/>
      <c r="L76" s="0"/>
      <c r="M76" s="0"/>
      <c r="N76" s="0"/>
    </row>
    <row r="77" customFormat="false" ht="15.75" hidden="true" customHeight="false" outlineLevel="0" collapsed="false">
      <c r="A77" s="15" t="s">
        <v>36</v>
      </c>
      <c r="B77" s="16" t="s">
        <v>9</v>
      </c>
      <c r="C77" s="16" t="s">
        <v>73</v>
      </c>
      <c r="D77" s="16" t="s">
        <v>78</v>
      </c>
      <c r="E77" s="16" t="s">
        <v>31</v>
      </c>
      <c r="F77" s="17" t="n">
        <v>0</v>
      </c>
      <c r="I77" s="0"/>
      <c r="J77" s="0"/>
      <c r="K77" s="0"/>
      <c r="L77" s="0"/>
      <c r="M77" s="0"/>
      <c r="N77" s="0"/>
    </row>
    <row r="78" s="26" customFormat="true" ht="30" hidden="true" customHeight="false" outlineLevel="0" collapsed="false">
      <c r="A78" s="15" t="s">
        <v>18</v>
      </c>
      <c r="B78" s="16" t="s">
        <v>9</v>
      </c>
      <c r="C78" s="16" t="s">
        <v>67</v>
      </c>
      <c r="D78" s="16" t="s">
        <v>19</v>
      </c>
      <c r="E78" s="16"/>
      <c r="F78" s="17" t="n">
        <f aca="false">F79</f>
        <v>0</v>
      </c>
      <c r="I78" s="0"/>
      <c r="J78" s="0"/>
      <c r="K78" s="0"/>
      <c r="L78" s="0"/>
      <c r="M78" s="0"/>
      <c r="N78" s="0"/>
    </row>
    <row r="79" customFormat="false" ht="29.25" hidden="true" customHeight="true" outlineLevel="0" collapsed="false">
      <c r="A79" s="15" t="s">
        <v>79</v>
      </c>
      <c r="B79" s="16" t="s">
        <v>9</v>
      </c>
      <c r="C79" s="16" t="s">
        <v>67</v>
      </c>
      <c r="D79" s="16" t="s">
        <v>23</v>
      </c>
      <c r="E79" s="16"/>
      <c r="F79" s="17" t="n">
        <f aca="false">F80</f>
        <v>0</v>
      </c>
    </row>
    <row r="80" customFormat="false" ht="29.25" hidden="true" customHeight="true" outlineLevel="0" collapsed="false">
      <c r="A80" s="15" t="s">
        <v>24</v>
      </c>
      <c r="B80" s="16" t="s">
        <v>9</v>
      </c>
      <c r="C80" s="16" t="s">
        <v>67</v>
      </c>
      <c r="D80" s="16" t="s">
        <v>23</v>
      </c>
      <c r="E80" s="16" t="s">
        <v>17</v>
      </c>
      <c r="F80" s="17" t="n">
        <v>0</v>
      </c>
    </row>
    <row r="81" customFormat="false" ht="15.75" hidden="false" customHeight="false" outlineLevel="0" collapsed="false">
      <c r="A81" s="11" t="s">
        <v>80</v>
      </c>
      <c r="B81" s="12" t="s">
        <v>9</v>
      </c>
      <c r="C81" s="12" t="s">
        <v>81</v>
      </c>
      <c r="D81" s="12"/>
      <c r="E81" s="12"/>
      <c r="F81" s="13" t="n">
        <f aca="false">+F82</f>
        <v>100</v>
      </c>
    </row>
    <row r="82" customFormat="false" ht="30" hidden="false" customHeight="false" outlineLevel="0" collapsed="false">
      <c r="A82" s="15" t="s">
        <v>18</v>
      </c>
      <c r="B82" s="16" t="s">
        <v>9</v>
      </c>
      <c r="C82" s="16" t="s">
        <v>81</v>
      </c>
      <c r="D82" s="16" t="s">
        <v>19</v>
      </c>
      <c r="E82" s="16"/>
      <c r="F82" s="17" t="n">
        <f aca="false">+F83</f>
        <v>100</v>
      </c>
    </row>
    <row r="83" customFormat="false" ht="15.75" hidden="false" customHeight="false" outlineLevel="0" collapsed="false">
      <c r="A83" s="15" t="s">
        <v>82</v>
      </c>
      <c r="B83" s="16" t="s">
        <v>9</v>
      </c>
      <c r="C83" s="16" t="s">
        <v>81</v>
      </c>
      <c r="D83" s="16" t="s">
        <v>83</v>
      </c>
      <c r="E83" s="16"/>
      <c r="F83" s="17" t="n">
        <f aca="false">+F84</f>
        <v>100</v>
      </c>
    </row>
    <row r="84" customFormat="false" ht="15.75" hidden="false" customHeight="false" outlineLevel="0" collapsed="false">
      <c r="A84" s="15" t="s">
        <v>32</v>
      </c>
      <c r="B84" s="16" t="s">
        <v>9</v>
      </c>
      <c r="C84" s="16" t="s">
        <v>81</v>
      </c>
      <c r="D84" s="16" t="s">
        <v>83</v>
      </c>
      <c r="E84" s="16" t="s">
        <v>33</v>
      </c>
      <c r="F84" s="17" t="n">
        <f aca="false">100</f>
        <v>100</v>
      </c>
    </row>
    <row r="85" customFormat="false" ht="15.75" hidden="false" customHeight="false" outlineLevel="0" collapsed="false">
      <c r="A85" s="11" t="s">
        <v>84</v>
      </c>
      <c r="B85" s="12" t="s">
        <v>9</v>
      </c>
      <c r="C85" s="12" t="s">
        <v>85</v>
      </c>
      <c r="D85" s="12"/>
      <c r="E85" s="12"/>
      <c r="F85" s="13" t="n">
        <f aca="false">F86+F89+F93+F100+F136+F138+F96</f>
        <v>33031.2</v>
      </c>
    </row>
    <row r="86" customFormat="false" ht="45" hidden="false" customHeight="true" outlineLevel="0" collapsed="false">
      <c r="A86" s="15" t="s">
        <v>86</v>
      </c>
      <c r="B86" s="16" t="s">
        <v>9</v>
      </c>
      <c r="C86" s="16" t="s">
        <v>85</v>
      </c>
      <c r="D86" s="16" t="s">
        <v>87</v>
      </c>
      <c r="E86" s="16"/>
      <c r="F86" s="17" t="n">
        <f aca="false">F87</f>
        <v>5</v>
      </c>
    </row>
    <row r="87" customFormat="false" ht="45.75" hidden="false" customHeight="true" outlineLevel="0" collapsed="false">
      <c r="A87" s="15" t="s">
        <v>88</v>
      </c>
      <c r="B87" s="16" t="s">
        <v>9</v>
      </c>
      <c r="C87" s="16" t="s">
        <v>85</v>
      </c>
      <c r="D87" s="16" t="s">
        <v>89</v>
      </c>
      <c r="E87" s="16"/>
      <c r="F87" s="17" t="n">
        <f aca="false">F88</f>
        <v>5</v>
      </c>
    </row>
    <row r="88" customFormat="false" ht="35.25" hidden="false" customHeight="true" outlineLevel="0" collapsed="false">
      <c r="A88" s="15" t="s">
        <v>24</v>
      </c>
      <c r="B88" s="16" t="s">
        <v>9</v>
      </c>
      <c r="C88" s="16" t="s">
        <v>85</v>
      </c>
      <c r="D88" s="16" t="s">
        <v>89</v>
      </c>
      <c r="E88" s="16" t="s">
        <v>17</v>
      </c>
      <c r="F88" s="17" t="n">
        <f aca="false">5</f>
        <v>5</v>
      </c>
    </row>
    <row r="89" customFormat="false" ht="30" hidden="false" customHeight="false" outlineLevel="0" collapsed="false">
      <c r="A89" s="15" t="s">
        <v>57</v>
      </c>
      <c r="B89" s="16" t="s">
        <v>9</v>
      </c>
      <c r="C89" s="16" t="s">
        <v>85</v>
      </c>
      <c r="D89" s="16" t="s">
        <v>58</v>
      </c>
      <c r="E89" s="16"/>
      <c r="F89" s="17" t="n">
        <f aca="false">F91</f>
        <v>70</v>
      </c>
    </row>
    <row r="90" customFormat="false" ht="30" hidden="true" customHeight="false" outlineLevel="0" collapsed="false">
      <c r="A90" s="15" t="s">
        <v>24</v>
      </c>
      <c r="B90" s="16" t="s">
        <v>9</v>
      </c>
      <c r="C90" s="16" t="s">
        <v>85</v>
      </c>
      <c r="D90" s="16" t="s">
        <v>58</v>
      </c>
      <c r="E90" s="16" t="s">
        <v>17</v>
      </c>
      <c r="F90" s="17" t="n">
        <v>0</v>
      </c>
    </row>
    <row r="91" customFormat="false" ht="30" hidden="false" customHeight="false" outlineLevel="0" collapsed="false">
      <c r="A91" s="15" t="s">
        <v>90</v>
      </c>
      <c r="B91" s="16" t="s">
        <v>9</v>
      </c>
      <c r="C91" s="16" t="s">
        <v>85</v>
      </c>
      <c r="D91" s="16" t="s">
        <v>60</v>
      </c>
      <c r="E91" s="16"/>
      <c r="F91" s="17" t="n">
        <f aca="false">F92</f>
        <v>70</v>
      </c>
    </row>
    <row r="92" customFormat="false" ht="15.75" hidden="false" customHeight="false" outlineLevel="0" collapsed="false">
      <c r="A92" s="15" t="s">
        <v>36</v>
      </c>
      <c r="B92" s="16" t="s">
        <v>9</v>
      </c>
      <c r="C92" s="16" t="s">
        <v>85</v>
      </c>
      <c r="D92" s="16" t="s">
        <v>60</v>
      </c>
      <c r="E92" s="16" t="s">
        <v>31</v>
      </c>
      <c r="F92" s="17" t="n">
        <f aca="false">70</f>
        <v>70</v>
      </c>
    </row>
    <row r="93" customFormat="false" ht="30" hidden="false" customHeight="false" outlineLevel="0" collapsed="false">
      <c r="A93" s="15" t="s">
        <v>91</v>
      </c>
      <c r="B93" s="16" t="s">
        <v>9</v>
      </c>
      <c r="C93" s="16" t="s">
        <v>85</v>
      </c>
      <c r="D93" s="16" t="s">
        <v>92</v>
      </c>
      <c r="E93" s="16"/>
      <c r="F93" s="17" t="n">
        <f aca="false">F94</f>
        <v>200</v>
      </c>
    </row>
    <row r="94" customFormat="false" ht="45.75" hidden="false" customHeight="true" outlineLevel="0" collapsed="false">
      <c r="A94" s="15" t="s">
        <v>93</v>
      </c>
      <c r="B94" s="16" t="s">
        <v>9</v>
      </c>
      <c r="C94" s="16" t="s">
        <v>85</v>
      </c>
      <c r="D94" s="16" t="s">
        <v>94</v>
      </c>
      <c r="E94" s="16"/>
      <c r="F94" s="17" t="n">
        <f aca="false">F95</f>
        <v>200</v>
      </c>
    </row>
    <row r="95" customFormat="false" ht="15.75" hidden="false" customHeight="false" outlineLevel="0" collapsed="false">
      <c r="A95" s="15" t="s">
        <v>44</v>
      </c>
      <c r="B95" s="16" t="s">
        <v>9</v>
      </c>
      <c r="C95" s="16" t="s">
        <v>85</v>
      </c>
      <c r="D95" s="16" t="s">
        <v>94</v>
      </c>
      <c r="E95" s="16" t="s">
        <v>31</v>
      </c>
      <c r="F95" s="17" t="n">
        <f aca="false">200</f>
        <v>200</v>
      </c>
    </row>
    <row r="96" customFormat="false" ht="30" hidden="false" customHeight="false" outlineLevel="0" collapsed="false">
      <c r="A96" s="15" t="s">
        <v>43</v>
      </c>
      <c r="B96" s="16" t="s">
        <v>9</v>
      </c>
      <c r="C96" s="16" t="s">
        <v>85</v>
      </c>
      <c r="D96" s="16" t="s">
        <v>13</v>
      </c>
      <c r="E96" s="16"/>
      <c r="F96" s="17" t="n">
        <f aca="false">F97</f>
        <v>97.1</v>
      </c>
    </row>
    <row r="97" customFormat="false" ht="30" hidden="false" customHeight="false" outlineLevel="0" collapsed="false">
      <c r="A97" s="15" t="s">
        <v>95</v>
      </c>
      <c r="B97" s="16" t="s">
        <v>9</v>
      </c>
      <c r="C97" s="16" t="s">
        <v>85</v>
      </c>
      <c r="D97" s="16" t="s">
        <v>96</v>
      </c>
      <c r="E97" s="16"/>
      <c r="F97" s="17" t="n">
        <f aca="false">F98+F99</f>
        <v>97.1</v>
      </c>
    </row>
    <row r="98" customFormat="false" ht="30" hidden="false" customHeight="false" outlineLevel="0" collapsed="false">
      <c r="A98" s="15" t="s">
        <v>24</v>
      </c>
      <c r="B98" s="16" t="s">
        <v>9</v>
      </c>
      <c r="C98" s="16" t="s">
        <v>85</v>
      </c>
      <c r="D98" s="16" t="s">
        <v>96</v>
      </c>
      <c r="E98" s="16" t="s">
        <v>17</v>
      </c>
      <c r="F98" s="17" t="n">
        <f aca="false">8.9</f>
        <v>8.9</v>
      </c>
    </row>
    <row r="99" customFormat="false" ht="15.75" hidden="false" customHeight="false" outlineLevel="0" collapsed="false">
      <c r="A99" s="15" t="s">
        <v>36</v>
      </c>
      <c r="B99" s="16" t="s">
        <v>9</v>
      </c>
      <c r="C99" s="16" t="s">
        <v>85</v>
      </c>
      <c r="D99" s="16" t="s">
        <v>96</v>
      </c>
      <c r="E99" s="16" t="s">
        <v>31</v>
      </c>
      <c r="F99" s="17" t="n">
        <f aca="false">88.2</f>
        <v>88.2</v>
      </c>
    </row>
    <row r="100" customFormat="false" ht="30" hidden="false" customHeight="false" outlineLevel="0" collapsed="false">
      <c r="A100" s="15" t="s">
        <v>18</v>
      </c>
      <c r="B100" s="16" t="s">
        <v>9</v>
      </c>
      <c r="C100" s="16" t="s">
        <v>85</v>
      </c>
      <c r="D100" s="16" t="s">
        <v>19</v>
      </c>
      <c r="E100" s="16"/>
      <c r="F100" s="17" t="n">
        <f aca="false">F103+F105+F110+F114+F118+F123+F130</f>
        <v>32659.1</v>
      </c>
    </row>
    <row r="101" customFormat="false" ht="45" hidden="true" customHeight="false" outlineLevel="0" collapsed="false">
      <c r="A101" s="15" t="s">
        <v>97</v>
      </c>
      <c r="B101" s="16" t="s">
        <v>9</v>
      </c>
      <c r="C101" s="16" t="s">
        <v>85</v>
      </c>
      <c r="D101" s="16" t="s">
        <v>98</v>
      </c>
      <c r="E101" s="16"/>
      <c r="F101" s="17" t="n">
        <f aca="false">F102</f>
        <v>0</v>
      </c>
    </row>
    <row r="102" customFormat="false" ht="15.75" hidden="true" customHeight="false" outlineLevel="0" collapsed="false">
      <c r="A102" s="15" t="s">
        <v>36</v>
      </c>
      <c r="B102" s="16" t="s">
        <v>9</v>
      </c>
      <c r="C102" s="16" t="s">
        <v>85</v>
      </c>
      <c r="D102" s="16" t="s">
        <v>98</v>
      </c>
      <c r="E102" s="16" t="s">
        <v>31</v>
      </c>
      <c r="F102" s="17" t="n">
        <v>0</v>
      </c>
    </row>
    <row r="103" customFormat="false" ht="15.75" hidden="false" customHeight="false" outlineLevel="0" collapsed="false">
      <c r="A103" s="15" t="s">
        <v>99</v>
      </c>
      <c r="B103" s="16" t="s">
        <v>9</v>
      </c>
      <c r="C103" s="16" t="s">
        <v>85</v>
      </c>
      <c r="D103" s="16" t="s">
        <v>100</v>
      </c>
      <c r="E103" s="16"/>
      <c r="F103" s="17" t="n">
        <f aca="false">F104</f>
        <v>0</v>
      </c>
    </row>
    <row r="104" customFormat="false" ht="15.75" hidden="false" customHeight="false" outlineLevel="0" collapsed="false">
      <c r="A104" s="15" t="s">
        <v>32</v>
      </c>
      <c r="B104" s="16" t="s">
        <v>9</v>
      </c>
      <c r="C104" s="16" t="s">
        <v>85</v>
      </c>
      <c r="D104" s="16" t="s">
        <v>100</v>
      </c>
      <c r="E104" s="16" t="s">
        <v>33</v>
      </c>
      <c r="F104" s="17" t="n">
        <v>0</v>
      </c>
    </row>
    <row r="105" customFormat="false" ht="30" hidden="false" customHeight="false" outlineLevel="0" collapsed="false">
      <c r="A105" s="15" t="s">
        <v>101</v>
      </c>
      <c r="B105" s="16" t="s">
        <v>9</v>
      </c>
      <c r="C105" s="16" t="s">
        <v>85</v>
      </c>
      <c r="D105" s="16" t="s">
        <v>102</v>
      </c>
      <c r="E105" s="16"/>
      <c r="F105" s="17" t="n">
        <f aca="false">F106+F107+F108+F109</f>
        <v>19921.1</v>
      </c>
    </row>
    <row r="106" customFormat="false" ht="33.75" hidden="false" customHeight="true" outlineLevel="0" collapsed="false">
      <c r="A106" s="15" t="s">
        <v>24</v>
      </c>
      <c r="B106" s="16" t="s">
        <v>9</v>
      </c>
      <c r="C106" s="16" t="s">
        <v>85</v>
      </c>
      <c r="D106" s="16" t="s">
        <v>102</v>
      </c>
      <c r="E106" s="16" t="s">
        <v>17</v>
      </c>
      <c r="F106" s="17" t="n">
        <f aca="false">15003.4</f>
        <v>15003.4</v>
      </c>
    </row>
    <row r="107" customFormat="false" ht="18.75" hidden="false" customHeight="true" outlineLevel="0" collapsed="false">
      <c r="A107" s="15" t="s">
        <v>36</v>
      </c>
      <c r="B107" s="16" t="s">
        <v>9</v>
      </c>
      <c r="C107" s="16" t="s">
        <v>85</v>
      </c>
      <c r="D107" s="16" t="s">
        <v>102</v>
      </c>
      <c r="E107" s="16" t="s">
        <v>31</v>
      </c>
      <c r="F107" s="17" t="n">
        <f aca="false">4849.7</f>
        <v>4849.7</v>
      </c>
    </row>
    <row r="108" customFormat="false" ht="21.75" hidden="false" customHeight="true" outlineLevel="0" collapsed="false">
      <c r="A108" s="15" t="s">
        <v>32</v>
      </c>
      <c r="B108" s="16" t="s">
        <v>9</v>
      </c>
      <c r="C108" s="16" t="s">
        <v>85</v>
      </c>
      <c r="D108" s="16" t="s">
        <v>102</v>
      </c>
      <c r="E108" s="16" t="s">
        <v>45</v>
      </c>
      <c r="F108" s="17" t="n">
        <v>0</v>
      </c>
    </row>
    <row r="109" customFormat="false" ht="21.75" hidden="false" customHeight="true" outlineLevel="0" collapsed="false">
      <c r="A109" s="15" t="s">
        <v>44</v>
      </c>
      <c r="B109" s="16" t="s">
        <v>9</v>
      </c>
      <c r="C109" s="22" t="s">
        <v>85</v>
      </c>
      <c r="D109" s="16" t="s">
        <v>102</v>
      </c>
      <c r="E109" s="16" t="s">
        <v>33</v>
      </c>
      <c r="F109" s="17" t="n">
        <f aca="false">68</f>
        <v>68</v>
      </c>
    </row>
    <row r="110" customFormat="false" ht="30" hidden="false" customHeight="false" outlineLevel="0" collapsed="false">
      <c r="A110" s="27" t="s">
        <v>103</v>
      </c>
      <c r="B110" s="16" t="s">
        <v>9</v>
      </c>
      <c r="C110" s="16" t="s">
        <v>85</v>
      </c>
      <c r="D110" s="16" t="s">
        <v>104</v>
      </c>
      <c r="E110" s="16"/>
      <c r="F110" s="17" t="n">
        <f aca="false">F111+F112+F113</f>
        <v>12040.8</v>
      </c>
      <c r="G110" s="17" t="n">
        <f aca="false">G112+G111+G113</f>
        <v>13486.4</v>
      </c>
    </row>
    <row r="111" customFormat="false" ht="30" hidden="false" customHeight="false" outlineLevel="0" collapsed="false">
      <c r="A111" s="27" t="s">
        <v>24</v>
      </c>
      <c r="B111" s="16" t="s">
        <v>9</v>
      </c>
      <c r="C111" s="16" t="s">
        <v>85</v>
      </c>
      <c r="D111" s="16" t="s">
        <v>104</v>
      </c>
      <c r="E111" s="16" t="s">
        <v>17</v>
      </c>
      <c r="F111" s="17" t="n">
        <f aca="false">11000</f>
        <v>11000</v>
      </c>
      <c r="G111" s="17" t="n">
        <f aca="false">9550+20+2864</f>
        <v>12434</v>
      </c>
      <c r="J111" s="2" t="s">
        <v>105</v>
      </c>
    </row>
    <row r="112" customFormat="false" ht="15.75" hidden="false" customHeight="false" outlineLevel="0" collapsed="false">
      <c r="A112" s="15" t="s">
        <v>36</v>
      </c>
      <c r="B112" s="16" t="s">
        <v>9</v>
      </c>
      <c r="C112" s="16" t="s">
        <v>85</v>
      </c>
      <c r="D112" s="16" t="s">
        <v>104</v>
      </c>
      <c r="E112" s="16" t="s">
        <v>31</v>
      </c>
      <c r="F112" s="17" t="n">
        <f aca="false">1026.8</f>
        <v>1026.8</v>
      </c>
      <c r="G112" s="17" t="n">
        <f aca="false">207.9+3+10+338.6+32.4+182+241.5</f>
        <v>1015.4</v>
      </c>
    </row>
    <row r="113" customFormat="false" ht="17.25" hidden="false" customHeight="true" outlineLevel="0" collapsed="false">
      <c r="A113" s="15" t="s">
        <v>32</v>
      </c>
      <c r="B113" s="16" t="s">
        <v>9</v>
      </c>
      <c r="C113" s="16" t="s">
        <v>85</v>
      </c>
      <c r="D113" s="16" t="s">
        <v>104</v>
      </c>
      <c r="E113" s="16" t="s">
        <v>33</v>
      </c>
      <c r="F113" s="17" t="n">
        <f aca="false">14</f>
        <v>14</v>
      </c>
      <c r="G113" s="17" t="n">
        <f aca="false">1+35+1</f>
        <v>37</v>
      </c>
    </row>
    <row r="114" customFormat="false" ht="20.25" hidden="false" customHeight="true" outlineLevel="0" collapsed="false">
      <c r="A114" s="28" t="s">
        <v>106</v>
      </c>
      <c r="B114" s="16" t="s">
        <v>9</v>
      </c>
      <c r="C114" s="16" t="s">
        <v>85</v>
      </c>
      <c r="D114" s="16" t="s">
        <v>107</v>
      </c>
      <c r="E114" s="16"/>
      <c r="F114" s="17" t="n">
        <f aca="false">F115</f>
        <v>250</v>
      </c>
    </row>
    <row r="115" customFormat="false" ht="15.75" hidden="false" customHeight="false" outlineLevel="0" collapsed="false">
      <c r="A115" s="15" t="s">
        <v>36</v>
      </c>
      <c r="B115" s="16" t="s">
        <v>9</v>
      </c>
      <c r="C115" s="16" t="s">
        <v>85</v>
      </c>
      <c r="D115" s="16" t="s">
        <v>107</v>
      </c>
      <c r="E115" s="16" t="s">
        <v>31</v>
      </c>
      <c r="F115" s="17" t="n">
        <f aca="false">250</f>
        <v>250</v>
      </c>
    </row>
    <row r="116" customFormat="false" ht="0.75" hidden="true" customHeight="true" outlineLevel="0" collapsed="false">
      <c r="A116" s="15" t="s">
        <v>108</v>
      </c>
      <c r="B116" s="16" t="s">
        <v>9</v>
      </c>
      <c r="C116" s="16" t="s">
        <v>85</v>
      </c>
      <c r="D116" s="16" t="s">
        <v>109</v>
      </c>
      <c r="E116" s="16"/>
      <c r="F116" s="17" t="n">
        <f aca="false">F117</f>
        <v>0</v>
      </c>
    </row>
    <row r="117" customFormat="false" ht="20.25" hidden="true" customHeight="true" outlineLevel="0" collapsed="false">
      <c r="A117" s="15" t="s">
        <v>36</v>
      </c>
      <c r="B117" s="16" t="s">
        <v>9</v>
      </c>
      <c r="C117" s="16" t="s">
        <v>85</v>
      </c>
      <c r="D117" s="16" t="s">
        <v>109</v>
      </c>
      <c r="E117" s="16" t="s">
        <v>31</v>
      </c>
      <c r="F117" s="17" t="n">
        <v>0</v>
      </c>
    </row>
    <row r="118" customFormat="false" ht="0.75" hidden="false" customHeight="true" outlineLevel="0" collapsed="false">
      <c r="A118" s="15" t="s">
        <v>110</v>
      </c>
      <c r="B118" s="16" t="s">
        <v>9</v>
      </c>
      <c r="C118" s="16" t="s">
        <v>85</v>
      </c>
      <c r="D118" s="16" t="s">
        <v>111</v>
      </c>
      <c r="E118" s="16"/>
      <c r="F118" s="17" t="n">
        <f aca="false">F119+F120</f>
        <v>0</v>
      </c>
    </row>
    <row r="119" customFormat="false" ht="32.25" hidden="true" customHeight="true" outlineLevel="0" collapsed="false">
      <c r="A119" s="15" t="s">
        <v>24</v>
      </c>
      <c r="B119" s="16" t="s">
        <v>9</v>
      </c>
      <c r="C119" s="16" t="s">
        <v>85</v>
      </c>
      <c r="D119" s="16" t="s">
        <v>111</v>
      </c>
      <c r="E119" s="16" t="s">
        <v>17</v>
      </c>
      <c r="F119" s="17"/>
    </row>
    <row r="120" customFormat="false" ht="15" hidden="true" customHeight="true" outlineLevel="0" collapsed="false">
      <c r="A120" s="15" t="s">
        <v>36</v>
      </c>
      <c r="B120" s="16" t="s">
        <v>9</v>
      </c>
      <c r="C120" s="16" t="s">
        <v>85</v>
      </c>
      <c r="D120" s="16" t="s">
        <v>111</v>
      </c>
      <c r="E120" s="16" t="s">
        <v>31</v>
      </c>
      <c r="F120" s="17"/>
    </row>
    <row r="121" customFormat="false" ht="15.75" hidden="true" customHeight="false" outlineLevel="0" collapsed="false">
      <c r="A121" s="15" t="s">
        <v>112</v>
      </c>
      <c r="B121" s="16" t="s">
        <v>9</v>
      </c>
      <c r="C121" s="16" t="s">
        <v>85</v>
      </c>
      <c r="D121" s="16" t="s">
        <v>107</v>
      </c>
      <c r="E121" s="16"/>
      <c r="F121" s="17" t="n">
        <f aca="false">F122</f>
        <v>0</v>
      </c>
    </row>
    <row r="122" customFormat="false" ht="15.75" hidden="true" customHeight="false" outlineLevel="0" collapsed="false">
      <c r="A122" s="15" t="s">
        <v>36</v>
      </c>
      <c r="B122" s="16" t="s">
        <v>9</v>
      </c>
      <c r="C122" s="16" t="s">
        <v>85</v>
      </c>
      <c r="D122" s="16" t="s">
        <v>107</v>
      </c>
      <c r="E122" s="16" t="s">
        <v>31</v>
      </c>
      <c r="F122" s="17"/>
    </row>
    <row r="123" customFormat="false" ht="15" hidden="false" customHeight="true" outlineLevel="0" collapsed="false">
      <c r="A123" s="28" t="s">
        <v>84</v>
      </c>
      <c r="B123" s="16" t="s">
        <v>9</v>
      </c>
      <c r="C123" s="16" t="s">
        <v>85</v>
      </c>
      <c r="D123" s="16" t="s">
        <v>113</v>
      </c>
      <c r="E123" s="16"/>
      <c r="F123" s="17" t="n">
        <f aca="false">F125+F126+F124</f>
        <v>203.5</v>
      </c>
    </row>
    <row r="124" customFormat="false" ht="30" hidden="true" customHeight="false" outlineLevel="0" collapsed="false">
      <c r="A124" s="15" t="s">
        <v>65</v>
      </c>
      <c r="B124" s="16" t="s">
        <v>9</v>
      </c>
      <c r="C124" s="16" t="s">
        <v>85</v>
      </c>
      <c r="D124" s="16" t="s">
        <v>113</v>
      </c>
      <c r="E124" s="19" t="s">
        <v>17</v>
      </c>
      <c r="F124" s="20" t="n">
        <v>0</v>
      </c>
    </row>
    <row r="125" customFormat="false" ht="15.75" hidden="false" customHeight="false" outlineLevel="0" collapsed="false">
      <c r="A125" s="15" t="s">
        <v>36</v>
      </c>
      <c r="B125" s="16" t="s">
        <v>9</v>
      </c>
      <c r="C125" s="16" t="s">
        <v>85</v>
      </c>
      <c r="D125" s="19" t="s">
        <v>113</v>
      </c>
      <c r="E125" s="19" t="s">
        <v>31</v>
      </c>
      <c r="F125" s="20" t="n">
        <f aca="false">92.2</f>
        <v>92.2</v>
      </c>
    </row>
    <row r="126" customFormat="false" ht="15.75" hidden="false" customHeight="false" outlineLevel="0" collapsed="false">
      <c r="A126" s="15" t="s">
        <v>32</v>
      </c>
      <c r="B126" s="16" t="s">
        <v>9</v>
      </c>
      <c r="C126" s="16" t="s">
        <v>85</v>
      </c>
      <c r="D126" s="16" t="s">
        <v>113</v>
      </c>
      <c r="E126" s="16" t="s">
        <v>33</v>
      </c>
      <c r="F126" s="17" t="n">
        <f aca="false">111.3</f>
        <v>111.3</v>
      </c>
    </row>
    <row r="127" customFormat="false" ht="30" hidden="true" customHeight="false" outlineLevel="0" collapsed="false">
      <c r="A127" s="15" t="s">
        <v>114</v>
      </c>
      <c r="B127" s="16" t="s">
        <v>9</v>
      </c>
      <c r="C127" s="16" t="s">
        <v>85</v>
      </c>
      <c r="D127" s="16" t="s">
        <v>115</v>
      </c>
      <c r="E127" s="16"/>
      <c r="F127" s="17" t="n">
        <f aca="false">F128+F129</f>
        <v>0</v>
      </c>
    </row>
    <row r="128" customFormat="false" ht="18" hidden="true" customHeight="true" outlineLevel="0" collapsed="false">
      <c r="A128" s="15" t="s">
        <v>36</v>
      </c>
      <c r="B128" s="16" t="s">
        <v>9</v>
      </c>
      <c r="C128" s="16" t="s">
        <v>85</v>
      </c>
      <c r="D128" s="16" t="s">
        <v>115</v>
      </c>
      <c r="E128" s="16" t="s">
        <v>31</v>
      </c>
      <c r="F128" s="17" t="n">
        <v>0</v>
      </c>
    </row>
    <row r="129" customFormat="false" ht="16.5" hidden="true" customHeight="true" outlineLevel="0" collapsed="false">
      <c r="A129" s="15" t="s">
        <v>44</v>
      </c>
      <c r="B129" s="16" t="s">
        <v>9</v>
      </c>
      <c r="C129" s="16" t="s">
        <v>85</v>
      </c>
      <c r="D129" s="16" t="s">
        <v>115</v>
      </c>
      <c r="E129" s="16" t="s">
        <v>45</v>
      </c>
      <c r="F129" s="17" t="n">
        <v>0</v>
      </c>
    </row>
    <row r="130" customFormat="false" ht="45" hidden="false" customHeight="false" outlineLevel="0" collapsed="false">
      <c r="A130" s="15" t="s">
        <v>116</v>
      </c>
      <c r="B130" s="16" t="s">
        <v>9</v>
      </c>
      <c r="C130" s="16" t="s">
        <v>85</v>
      </c>
      <c r="D130" s="16" t="s">
        <v>117</v>
      </c>
      <c r="E130" s="16"/>
      <c r="F130" s="17" t="n">
        <f aca="false">F131</f>
        <v>243.7</v>
      </c>
    </row>
    <row r="131" customFormat="false" ht="15.75" hidden="false" customHeight="false" outlineLevel="0" collapsed="false">
      <c r="A131" s="15" t="s">
        <v>36</v>
      </c>
      <c r="B131" s="16" t="s">
        <v>9</v>
      </c>
      <c r="C131" s="16" t="s">
        <v>85</v>
      </c>
      <c r="D131" s="16" t="s">
        <v>117</v>
      </c>
      <c r="E131" s="16" t="s">
        <v>31</v>
      </c>
      <c r="F131" s="17" t="n">
        <f aca="false">243.7</f>
        <v>243.7</v>
      </c>
    </row>
    <row r="132" customFormat="false" ht="60" hidden="true" customHeight="true" outlineLevel="0" collapsed="false">
      <c r="A132" s="15" t="s">
        <v>118</v>
      </c>
      <c r="B132" s="16" t="s">
        <v>9</v>
      </c>
      <c r="C132" s="16" t="s">
        <v>85</v>
      </c>
      <c r="D132" s="16" t="s">
        <v>119</v>
      </c>
      <c r="E132" s="16"/>
      <c r="F132" s="17" t="n">
        <f aca="false">F133</f>
        <v>0</v>
      </c>
    </row>
    <row r="133" customFormat="false" ht="40.5" hidden="true" customHeight="true" outlineLevel="0" collapsed="false">
      <c r="A133" s="15" t="s">
        <v>120</v>
      </c>
      <c r="B133" s="16" t="s">
        <v>9</v>
      </c>
      <c r="C133" s="16" t="s">
        <v>85</v>
      </c>
      <c r="D133" s="16" t="s">
        <v>119</v>
      </c>
      <c r="E133" s="16" t="s">
        <v>121</v>
      </c>
      <c r="F133" s="17" t="n">
        <v>0</v>
      </c>
    </row>
    <row r="134" customFormat="false" ht="28.5" hidden="true" customHeight="true" outlineLevel="0" collapsed="false">
      <c r="A134" s="15" t="s">
        <v>122</v>
      </c>
      <c r="B134" s="16" t="s">
        <v>9</v>
      </c>
      <c r="C134" s="16" t="s">
        <v>85</v>
      </c>
      <c r="D134" s="16" t="s">
        <v>123</v>
      </c>
      <c r="E134" s="16"/>
      <c r="F134" s="17" t="n">
        <f aca="false">F135</f>
        <v>0</v>
      </c>
    </row>
    <row r="135" customFormat="false" ht="27.75" hidden="true" customHeight="true" outlineLevel="0" collapsed="false">
      <c r="A135" s="15" t="s">
        <v>124</v>
      </c>
      <c r="B135" s="16" t="s">
        <v>9</v>
      </c>
      <c r="C135" s="16" t="s">
        <v>85</v>
      </c>
      <c r="D135" s="16" t="s">
        <v>123</v>
      </c>
      <c r="E135" s="16" t="s">
        <v>121</v>
      </c>
      <c r="F135" s="17" t="n">
        <v>0</v>
      </c>
    </row>
    <row r="136" customFormat="false" ht="31.5" hidden="true" customHeight="true" outlineLevel="0" collapsed="false">
      <c r="A136" s="15" t="s">
        <v>125</v>
      </c>
      <c r="B136" s="16" t="s">
        <v>9</v>
      </c>
      <c r="C136" s="16" t="s">
        <v>85</v>
      </c>
      <c r="D136" s="16" t="s">
        <v>126</v>
      </c>
      <c r="E136" s="16"/>
      <c r="F136" s="17" t="n">
        <f aca="false">F137</f>
        <v>0</v>
      </c>
    </row>
    <row r="137" customFormat="false" ht="20.25" hidden="true" customHeight="true" outlineLevel="0" collapsed="false">
      <c r="A137" s="15" t="s">
        <v>36</v>
      </c>
      <c r="B137" s="16" t="s">
        <v>9</v>
      </c>
      <c r="C137" s="16" t="s">
        <v>85</v>
      </c>
      <c r="D137" s="16" t="s">
        <v>126</v>
      </c>
      <c r="E137" s="16" t="s">
        <v>31</v>
      </c>
      <c r="F137" s="17" t="n">
        <v>0</v>
      </c>
    </row>
    <row r="138" customFormat="false" ht="27.75" hidden="true" customHeight="true" outlineLevel="0" collapsed="false">
      <c r="A138" s="15" t="s">
        <v>127</v>
      </c>
      <c r="B138" s="16" t="s">
        <v>9</v>
      </c>
      <c r="C138" s="16" t="s">
        <v>85</v>
      </c>
      <c r="D138" s="16" t="s">
        <v>128</v>
      </c>
      <c r="E138" s="16"/>
      <c r="F138" s="17" t="n">
        <f aca="false">F139</f>
        <v>0</v>
      </c>
    </row>
    <row r="139" customFormat="false" ht="20.25" hidden="true" customHeight="true" outlineLevel="0" collapsed="false">
      <c r="A139" s="29" t="s">
        <v>36</v>
      </c>
      <c r="B139" s="19" t="s">
        <v>9</v>
      </c>
      <c r="C139" s="19" t="s">
        <v>85</v>
      </c>
      <c r="D139" s="19" t="s">
        <v>128</v>
      </c>
      <c r="E139" s="19" t="s">
        <v>31</v>
      </c>
      <c r="F139" s="20" t="n">
        <v>0</v>
      </c>
    </row>
    <row r="140" customFormat="false" ht="34.5" hidden="false" customHeight="true" outlineLevel="0" collapsed="false">
      <c r="A140" s="11" t="s">
        <v>129</v>
      </c>
      <c r="B140" s="12" t="s">
        <v>26</v>
      </c>
      <c r="C140" s="12"/>
      <c r="D140" s="16"/>
      <c r="E140" s="16"/>
      <c r="F140" s="13" t="n">
        <f aca="false">F141</f>
        <v>245</v>
      </c>
    </row>
    <row r="141" customFormat="false" ht="36.75" hidden="false" customHeight="true" outlineLevel="0" collapsed="false">
      <c r="A141" s="30" t="s">
        <v>130</v>
      </c>
      <c r="B141" s="12" t="s">
        <v>26</v>
      </c>
      <c r="C141" s="12" t="s">
        <v>131</v>
      </c>
      <c r="D141" s="16"/>
      <c r="E141" s="16"/>
      <c r="F141" s="13" t="n">
        <f aca="false">F142</f>
        <v>245</v>
      </c>
    </row>
    <row r="142" customFormat="false" ht="60.75" hidden="false" customHeight="true" outlineLevel="0" collapsed="false">
      <c r="A142" s="15" t="s">
        <v>132</v>
      </c>
      <c r="B142" s="16" t="s">
        <v>26</v>
      </c>
      <c r="C142" s="16" t="s">
        <v>131</v>
      </c>
      <c r="D142" s="16" t="s">
        <v>133</v>
      </c>
      <c r="E142" s="16"/>
      <c r="F142" s="17" t="n">
        <f aca="false">F143</f>
        <v>245</v>
      </c>
    </row>
    <row r="143" customFormat="false" ht="66.75" hidden="false" customHeight="true" outlineLevel="0" collapsed="false">
      <c r="A143" s="15" t="s">
        <v>134</v>
      </c>
      <c r="B143" s="16" t="s">
        <v>26</v>
      </c>
      <c r="C143" s="16" t="s">
        <v>131</v>
      </c>
      <c r="D143" s="16" t="s">
        <v>135</v>
      </c>
      <c r="E143" s="16"/>
      <c r="F143" s="17" t="n">
        <f aca="false">F144</f>
        <v>245</v>
      </c>
    </row>
    <row r="144" customFormat="false" ht="20.25" hidden="false" customHeight="true" outlineLevel="0" collapsed="false">
      <c r="A144" s="29" t="s">
        <v>36</v>
      </c>
      <c r="B144" s="16" t="s">
        <v>26</v>
      </c>
      <c r="C144" s="16" t="s">
        <v>131</v>
      </c>
      <c r="D144" s="16" t="s">
        <v>135</v>
      </c>
      <c r="E144" s="16" t="s">
        <v>31</v>
      </c>
      <c r="F144" s="17" t="n">
        <f aca="false">245</f>
        <v>245</v>
      </c>
    </row>
    <row r="145" customFormat="false" ht="15.75" hidden="false" customHeight="false" outlineLevel="0" collapsed="false">
      <c r="A145" s="11" t="s">
        <v>136</v>
      </c>
      <c r="B145" s="12" t="s">
        <v>42</v>
      </c>
      <c r="C145" s="12"/>
      <c r="D145" s="12"/>
      <c r="E145" s="12"/>
      <c r="F145" s="13" t="n">
        <f aca="false">F149+F172+F146</f>
        <v>37379.2</v>
      </c>
    </row>
    <row r="146" customFormat="false" ht="15.75" hidden="false" customHeight="false" outlineLevel="0" collapsed="false">
      <c r="A146" s="11" t="s">
        <v>137</v>
      </c>
      <c r="B146" s="12" t="s">
        <v>42</v>
      </c>
      <c r="C146" s="12" t="s">
        <v>138</v>
      </c>
      <c r="D146" s="12"/>
      <c r="E146" s="12"/>
      <c r="F146" s="13" t="n">
        <f aca="false">F147</f>
        <v>61.5</v>
      </c>
    </row>
    <row r="147" customFormat="false" ht="75.75" hidden="false" customHeight="true" outlineLevel="0" collapsed="false">
      <c r="A147" s="15" t="s">
        <v>139</v>
      </c>
      <c r="B147" s="16" t="s">
        <v>42</v>
      </c>
      <c r="C147" s="16" t="s">
        <v>138</v>
      </c>
      <c r="D147" s="16" t="s">
        <v>140</v>
      </c>
      <c r="E147" s="16"/>
      <c r="F147" s="17" t="n">
        <f aca="false">F148</f>
        <v>61.5</v>
      </c>
    </row>
    <row r="148" customFormat="false" ht="18" hidden="false" customHeight="true" outlineLevel="0" collapsed="false">
      <c r="A148" s="15" t="s">
        <v>36</v>
      </c>
      <c r="B148" s="16" t="s">
        <v>42</v>
      </c>
      <c r="C148" s="16" t="s">
        <v>138</v>
      </c>
      <c r="D148" s="16" t="s">
        <v>140</v>
      </c>
      <c r="E148" s="16" t="s">
        <v>31</v>
      </c>
      <c r="F148" s="17" t="n">
        <f aca="false">61.5</f>
        <v>61.5</v>
      </c>
    </row>
    <row r="149" customFormat="false" ht="15.75" hidden="false" customHeight="false" outlineLevel="0" collapsed="false">
      <c r="A149" s="31" t="s">
        <v>141</v>
      </c>
      <c r="B149" s="32" t="s">
        <v>42</v>
      </c>
      <c r="C149" s="32" t="s">
        <v>131</v>
      </c>
      <c r="D149" s="32"/>
      <c r="E149" s="32"/>
      <c r="F149" s="33" t="n">
        <f aca="false">F150+F154+F152+F156+F162+F169+F164+F167+F158+F160</f>
        <v>37272.7</v>
      </c>
    </row>
    <row r="150" customFormat="false" ht="24.75" hidden="false" customHeight="true" outlineLevel="0" collapsed="false">
      <c r="A150" s="15" t="s">
        <v>142</v>
      </c>
      <c r="B150" s="16" t="s">
        <v>42</v>
      </c>
      <c r="C150" s="16" t="s">
        <v>131</v>
      </c>
      <c r="D150" s="16" t="s">
        <v>143</v>
      </c>
      <c r="E150" s="16"/>
      <c r="F150" s="17" t="n">
        <f aca="false">F151</f>
        <v>2946.7</v>
      </c>
    </row>
    <row r="151" customFormat="false" ht="24.75" hidden="false" customHeight="true" outlineLevel="0" collapsed="false">
      <c r="A151" s="15" t="s">
        <v>36</v>
      </c>
      <c r="B151" s="19" t="s">
        <v>42</v>
      </c>
      <c r="C151" s="19" t="s">
        <v>131</v>
      </c>
      <c r="D151" s="19" t="s">
        <v>143</v>
      </c>
      <c r="E151" s="19" t="s">
        <v>31</v>
      </c>
      <c r="F151" s="20" t="n">
        <v>2946.7</v>
      </c>
    </row>
    <row r="152" customFormat="false" ht="45" hidden="true" customHeight="false" outlineLevel="0" collapsed="false">
      <c r="A152" s="21" t="s">
        <v>144</v>
      </c>
      <c r="B152" s="16" t="s">
        <v>42</v>
      </c>
      <c r="C152" s="16" t="s">
        <v>131</v>
      </c>
      <c r="D152" s="16" t="s">
        <v>145</v>
      </c>
      <c r="E152" s="16"/>
      <c r="F152" s="17" t="n">
        <f aca="false">F153</f>
        <v>0</v>
      </c>
    </row>
    <row r="153" customFormat="false" ht="18.75" hidden="true" customHeight="true" outlineLevel="0" collapsed="false">
      <c r="A153" s="21" t="s">
        <v>146</v>
      </c>
      <c r="B153" s="16" t="s">
        <v>42</v>
      </c>
      <c r="C153" s="16" t="s">
        <v>131</v>
      </c>
      <c r="D153" s="16" t="s">
        <v>145</v>
      </c>
      <c r="E153" s="16" t="s">
        <v>31</v>
      </c>
      <c r="F153" s="17" t="n">
        <v>0</v>
      </c>
    </row>
    <row r="154" customFormat="false" ht="45" hidden="true" customHeight="false" outlineLevel="0" collapsed="false">
      <c r="A154" s="15" t="s">
        <v>147</v>
      </c>
      <c r="B154" s="34" t="s">
        <v>42</v>
      </c>
      <c r="C154" s="34" t="s">
        <v>131</v>
      </c>
      <c r="D154" s="34" t="s">
        <v>148</v>
      </c>
      <c r="E154" s="34"/>
      <c r="F154" s="23" t="n">
        <f aca="false">F155</f>
        <v>0</v>
      </c>
    </row>
    <row r="155" customFormat="false" ht="15.75" hidden="true" customHeight="false" outlineLevel="0" collapsed="false">
      <c r="A155" s="15" t="s">
        <v>36</v>
      </c>
      <c r="B155" s="19" t="s">
        <v>42</v>
      </c>
      <c r="C155" s="19" t="s">
        <v>131</v>
      </c>
      <c r="D155" s="16" t="s">
        <v>148</v>
      </c>
      <c r="E155" s="16" t="s">
        <v>31</v>
      </c>
      <c r="F155" s="17" t="n">
        <v>0</v>
      </c>
    </row>
    <row r="156" customFormat="false" ht="45" hidden="false" customHeight="false" outlineLevel="0" collapsed="false">
      <c r="A156" s="21" t="s">
        <v>149</v>
      </c>
      <c r="B156" s="16" t="s">
        <v>42</v>
      </c>
      <c r="C156" s="16" t="s">
        <v>131</v>
      </c>
      <c r="D156" s="16" t="s">
        <v>150</v>
      </c>
      <c r="E156" s="35"/>
      <c r="F156" s="20" t="n">
        <f aca="false">F157</f>
        <v>8000</v>
      </c>
    </row>
    <row r="157" customFormat="false" ht="15" hidden="false" customHeight="true" outlineLevel="0" collapsed="false">
      <c r="A157" s="21" t="s">
        <v>36</v>
      </c>
      <c r="B157" s="16" t="s">
        <v>42</v>
      </c>
      <c r="C157" s="16" t="s">
        <v>131</v>
      </c>
      <c r="D157" s="16" t="s">
        <v>150</v>
      </c>
      <c r="E157" s="35" t="s">
        <v>31</v>
      </c>
      <c r="F157" s="17" t="n">
        <f aca="false">8000</f>
        <v>8000</v>
      </c>
    </row>
    <row r="158" s="26" customFormat="true" ht="3" hidden="true" customHeight="true" outlineLevel="0" collapsed="false">
      <c r="A158" s="21" t="s">
        <v>151</v>
      </c>
      <c r="B158" s="16" t="s">
        <v>42</v>
      </c>
      <c r="C158" s="16" t="s">
        <v>131</v>
      </c>
      <c r="D158" s="16" t="s">
        <v>152</v>
      </c>
      <c r="E158" s="35"/>
      <c r="F158" s="20" t="n">
        <f aca="false">F159</f>
        <v>0</v>
      </c>
    </row>
    <row r="159" customFormat="false" ht="15.75" hidden="true" customHeight="false" outlineLevel="0" collapsed="false">
      <c r="A159" s="21" t="s">
        <v>36</v>
      </c>
      <c r="B159" s="16" t="s">
        <v>42</v>
      </c>
      <c r="C159" s="16" t="s">
        <v>131</v>
      </c>
      <c r="D159" s="16" t="s">
        <v>152</v>
      </c>
      <c r="E159" s="35" t="s">
        <v>31</v>
      </c>
      <c r="F159" s="17" t="n">
        <v>0</v>
      </c>
    </row>
    <row r="160" customFormat="false" ht="45" hidden="true" customHeight="false" outlineLevel="0" collapsed="false">
      <c r="A160" s="21" t="s">
        <v>149</v>
      </c>
      <c r="B160" s="16" t="s">
        <v>42</v>
      </c>
      <c r="C160" s="16" t="s">
        <v>131</v>
      </c>
      <c r="D160" s="16" t="s">
        <v>145</v>
      </c>
      <c r="E160" s="35"/>
      <c r="F160" s="20" t="n">
        <f aca="false">F161</f>
        <v>0</v>
      </c>
    </row>
    <row r="161" customFormat="false" ht="15.75" hidden="true" customHeight="false" outlineLevel="0" collapsed="false">
      <c r="A161" s="21" t="s">
        <v>36</v>
      </c>
      <c r="B161" s="16" t="s">
        <v>42</v>
      </c>
      <c r="C161" s="16" t="s">
        <v>131</v>
      </c>
      <c r="D161" s="16" t="s">
        <v>145</v>
      </c>
      <c r="E161" s="35" t="s">
        <v>31</v>
      </c>
      <c r="F161" s="17" t="n">
        <f aca="false">310-310</f>
        <v>0</v>
      </c>
    </row>
    <row r="162" customFormat="false" ht="50.25" hidden="false" customHeight="true" outlineLevel="0" collapsed="false">
      <c r="A162" s="21" t="s">
        <v>153</v>
      </c>
      <c r="B162" s="16" t="s">
        <v>42</v>
      </c>
      <c r="C162" s="16" t="s">
        <v>131</v>
      </c>
      <c r="D162" s="36" t="s">
        <v>154</v>
      </c>
      <c r="E162" s="35"/>
      <c r="F162" s="17" t="n">
        <f aca="false">F163+F166</f>
        <v>26326</v>
      </c>
    </row>
    <row r="163" customFormat="false" ht="17.25" hidden="false" customHeight="true" outlineLevel="0" collapsed="false">
      <c r="A163" s="21" t="s">
        <v>36</v>
      </c>
      <c r="B163" s="16" t="s">
        <v>42</v>
      </c>
      <c r="C163" s="16" t="s">
        <v>131</v>
      </c>
      <c r="D163" s="36" t="s">
        <v>154</v>
      </c>
      <c r="E163" s="35" t="s">
        <v>31</v>
      </c>
      <c r="F163" s="17" t="n">
        <f aca="false">26326</f>
        <v>26326</v>
      </c>
    </row>
    <row r="164" customFormat="false" ht="45" hidden="true" customHeight="false" outlineLevel="0" collapsed="false">
      <c r="A164" s="21" t="s">
        <v>155</v>
      </c>
      <c r="B164" s="16" t="s">
        <v>42</v>
      </c>
      <c r="C164" s="16" t="s">
        <v>131</v>
      </c>
      <c r="D164" s="36"/>
      <c r="E164" s="35"/>
      <c r="F164" s="17" t="n">
        <f aca="false">F165</f>
        <v>0</v>
      </c>
    </row>
    <row r="165" customFormat="false" ht="15.75" hidden="true" customHeight="false" outlineLevel="0" collapsed="false">
      <c r="A165" s="21" t="s">
        <v>36</v>
      </c>
      <c r="B165" s="16" t="s">
        <v>42</v>
      </c>
      <c r="C165" s="16" t="s">
        <v>131</v>
      </c>
      <c r="D165" s="36"/>
      <c r="E165" s="35" t="s">
        <v>31</v>
      </c>
      <c r="F165" s="17"/>
    </row>
    <row r="166" customFormat="false" ht="20.25" hidden="true" customHeight="true" outlineLevel="0" collapsed="false">
      <c r="A166" s="21" t="s">
        <v>156</v>
      </c>
      <c r="B166" s="16" t="s">
        <v>42</v>
      </c>
      <c r="C166" s="16" t="s">
        <v>131</v>
      </c>
      <c r="D166" s="36" t="s">
        <v>154</v>
      </c>
      <c r="E166" s="35" t="s">
        <v>157</v>
      </c>
      <c r="F166" s="17" t="n">
        <v>0</v>
      </c>
    </row>
    <row r="167" customFormat="false" ht="25.5" hidden="true" customHeight="true" outlineLevel="0" collapsed="false">
      <c r="A167" s="21" t="s">
        <v>158</v>
      </c>
      <c r="B167" s="16" t="s">
        <v>42</v>
      </c>
      <c r="C167" s="16" t="s">
        <v>131</v>
      </c>
      <c r="D167" s="36" t="s">
        <v>159</v>
      </c>
      <c r="E167" s="35"/>
      <c r="F167" s="17" t="n">
        <f aca="false">F168</f>
        <v>0</v>
      </c>
    </row>
    <row r="168" customFormat="false" ht="0.75" hidden="true" customHeight="true" outlineLevel="0" collapsed="false">
      <c r="A168" s="21" t="s">
        <v>156</v>
      </c>
      <c r="B168" s="16" t="s">
        <v>42</v>
      </c>
      <c r="C168" s="16" t="s">
        <v>131</v>
      </c>
      <c r="D168" s="36" t="s">
        <v>159</v>
      </c>
      <c r="E168" s="35" t="s">
        <v>157</v>
      </c>
      <c r="F168" s="17" t="n">
        <v>0</v>
      </c>
    </row>
    <row r="169" customFormat="false" ht="45" hidden="true" customHeight="false" outlineLevel="0" collapsed="false">
      <c r="A169" s="21" t="s">
        <v>155</v>
      </c>
      <c r="B169" s="16" t="s">
        <v>42</v>
      </c>
      <c r="C169" s="16" t="s">
        <v>131</v>
      </c>
      <c r="D169" s="36" t="s">
        <v>159</v>
      </c>
      <c r="E169" s="35"/>
      <c r="F169" s="17" t="n">
        <f aca="false">F170+F171</f>
        <v>0</v>
      </c>
    </row>
    <row r="170" customFormat="false" ht="15.75" hidden="true" customHeight="false" outlineLevel="0" collapsed="false">
      <c r="A170" s="21" t="s">
        <v>36</v>
      </c>
      <c r="B170" s="16" t="s">
        <v>42</v>
      </c>
      <c r="C170" s="16" t="s">
        <v>131</v>
      </c>
      <c r="D170" s="36" t="s">
        <v>159</v>
      </c>
      <c r="E170" s="35" t="s">
        <v>31</v>
      </c>
      <c r="F170" s="17" t="n">
        <v>0</v>
      </c>
    </row>
    <row r="171" customFormat="false" ht="15.75" hidden="true" customHeight="false" outlineLevel="0" collapsed="false">
      <c r="A171" s="21" t="s">
        <v>156</v>
      </c>
      <c r="B171" s="16" t="s">
        <v>42</v>
      </c>
      <c r="C171" s="16" t="s">
        <v>131</v>
      </c>
      <c r="D171" s="36" t="s">
        <v>159</v>
      </c>
      <c r="E171" s="35" t="s">
        <v>157</v>
      </c>
      <c r="F171" s="17" t="n">
        <v>0</v>
      </c>
    </row>
    <row r="172" customFormat="false" ht="15.75" hidden="false" customHeight="false" outlineLevel="0" collapsed="false">
      <c r="A172" s="37" t="s">
        <v>160</v>
      </c>
      <c r="B172" s="12" t="s">
        <v>42</v>
      </c>
      <c r="C172" s="12" t="s">
        <v>161</v>
      </c>
      <c r="D172" s="38"/>
      <c r="E172" s="12"/>
      <c r="F172" s="13" t="n">
        <f aca="false">F173+F176</f>
        <v>45</v>
      </c>
    </row>
    <row r="173" customFormat="false" ht="45" hidden="false" customHeight="false" outlineLevel="0" collapsed="false">
      <c r="A173" s="15" t="s">
        <v>162</v>
      </c>
      <c r="B173" s="16" t="s">
        <v>42</v>
      </c>
      <c r="C173" s="16" t="s">
        <v>161</v>
      </c>
      <c r="D173" s="16" t="s">
        <v>163</v>
      </c>
      <c r="E173" s="16"/>
      <c r="F173" s="17" t="n">
        <f aca="false">F174</f>
        <v>45</v>
      </c>
    </row>
    <row r="174" customFormat="false" ht="45" hidden="false" customHeight="false" outlineLevel="0" collapsed="false">
      <c r="A174" s="15" t="s">
        <v>164</v>
      </c>
      <c r="B174" s="16" t="s">
        <v>42</v>
      </c>
      <c r="C174" s="16" t="s">
        <v>161</v>
      </c>
      <c r="D174" s="16" t="s">
        <v>165</v>
      </c>
      <c r="E174" s="16"/>
      <c r="F174" s="17" t="n">
        <f aca="false">F175</f>
        <v>45</v>
      </c>
    </row>
    <row r="175" customFormat="false" ht="15.75" hidden="false" customHeight="false" outlineLevel="0" collapsed="false">
      <c r="A175" s="15" t="s">
        <v>36</v>
      </c>
      <c r="B175" s="16" t="s">
        <v>42</v>
      </c>
      <c r="C175" s="16" t="s">
        <v>161</v>
      </c>
      <c r="D175" s="16" t="s">
        <v>165</v>
      </c>
      <c r="E175" s="16" t="s">
        <v>31</v>
      </c>
      <c r="F175" s="17" t="n">
        <f aca="false">45</f>
        <v>45</v>
      </c>
    </row>
    <row r="176" customFormat="false" ht="30" hidden="true" customHeight="false" outlineLevel="0" collapsed="false">
      <c r="A176" s="15" t="s">
        <v>166</v>
      </c>
      <c r="B176" s="16" t="s">
        <v>42</v>
      </c>
      <c r="C176" s="16" t="s">
        <v>161</v>
      </c>
      <c r="D176" s="16" t="s">
        <v>167</v>
      </c>
      <c r="E176" s="16"/>
      <c r="F176" s="17" t="n">
        <f aca="false">F177</f>
        <v>0</v>
      </c>
    </row>
    <row r="177" customFormat="false" ht="15.75" hidden="true" customHeight="false" outlineLevel="0" collapsed="false">
      <c r="A177" s="15" t="s">
        <v>36</v>
      </c>
      <c r="B177" s="16" t="s">
        <v>42</v>
      </c>
      <c r="C177" s="16" t="s">
        <v>161</v>
      </c>
      <c r="D177" s="16" t="s">
        <v>167</v>
      </c>
      <c r="E177" s="16" t="s">
        <v>31</v>
      </c>
      <c r="F177" s="17" t="n">
        <v>0</v>
      </c>
    </row>
    <row r="178" customFormat="false" ht="15.75" hidden="false" customHeight="false" outlineLevel="0" collapsed="false">
      <c r="A178" s="11" t="s">
        <v>168</v>
      </c>
      <c r="B178" s="12" t="s">
        <v>138</v>
      </c>
      <c r="C178" s="12"/>
      <c r="D178" s="12"/>
      <c r="E178" s="12"/>
      <c r="F178" s="13" t="n">
        <f aca="false">F179+F183</f>
        <v>22599.8</v>
      </c>
    </row>
    <row r="179" customFormat="false" ht="15.75" hidden="false" customHeight="false" outlineLevel="0" collapsed="false">
      <c r="A179" s="11" t="s">
        <v>169</v>
      </c>
      <c r="B179" s="12" t="s">
        <v>138</v>
      </c>
      <c r="C179" s="12" t="s">
        <v>9</v>
      </c>
      <c r="D179" s="12"/>
      <c r="E179" s="12"/>
      <c r="F179" s="13" t="n">
        <f aca="false">F180</f>
        <v>127.1</v>
      </c>
    </row>
    <row r="180" customFormat="false" ht="30" hidden="false" customHeight="false" outlineLevel="0" collapsed="false">
      <c r="A180" s="15" t="s">
        <v>43</v>
      </c>
      <c r="B180" s="16" t="s">
        <v>138</v>
      </c>
      <c r="C180" s="16" t="s">
        <v>9</v>
      </c>
      <c r="D180" s="16" t="s">
        <v>19</v>
      </c>
      <c r="E180" s="16"/>
      <c r="F180" s="17" t="n">
        <f aca="false">F181</f>
        <v>127.1</v>
      </c>
    </row>
    <row r="181" customFormat="false" ht="15.75" hidden="false" customHeight="false" outlineLevel="0" collapsed="false">
      <c r="A181" s="15" t="s">
        <v>170</v>
      </c>
      <c r="B181" s="16" t="s">
        <v>138</v>
      </c>
      <c r="C181" s="16" t="s">
        <v>9</v>
      </c>
      <c r="D181" s="16" t="s">
        <v>171</v>
      </c>
      <c r="E181" s="16"/>
      <c r="F181" s="17" t="n">
        <f aca="false">F182</f>
        <v>127.1</v>
      </c>
    </row>
    <row r="182" customFormat="false" ht="15.75" hidden="false" customHeight="false" outlineLevel="0" collapsed="false">
      <c r="A182" s="15" t="s">
        <v>36</v>
      </c>
      <c r="B182" s="16" t="s">
        <v>138</v>
      </c>
      <c r="C182" s="16" t="s">
        <v>9</v>
      </c>
      <c r="D182" s="16" t="s">
        <v>171</v>
      </c>
      <c r="E182" s="16" t="s">
        <v>31</v>
      </c>
      <c r="F182" s="17" t="n">
        <f aca="false">127.1</f>
        <v>127.1</v>
      </c>
    </row>
    <row r="183" customFormat="false" ht="15.75" hidden="false" customHeight="false" outlineLevel="0" collapsed="false">
      <c r="A183" s="11" t="s">
        <v>172</v>
      </c>
      <c r="B183" s="12" t="s">
        <v>138</v>
      </c>
      <c r="C183" s="12" t="s">
        <v>11</v>
      </c>
      <c r="D183" s="12"/>
      <c r="E183" s="12"/>
      <c r="F183" s="13" t="n">
        <f aca="false">F197+F204+F208+F184</f>
        <v>22472.7</v>
      </c>
    </row>
    <row r="184" customFormat="false" ht="45" hidden="false" customHeight="true" outlineLevel="0" collapsed="false">
      <c r="A184" s="15" t="s">
        <v>173</v>
      </c>
      <c r="B184" s="16" t="s">
        <v>138</v>
      </c>
      <c r="C184" s="16" t="s">
        <v>11</v>
      </c>
      <c r="D184" s="19" t="s">
        <v>174</v>
      </c>
      <c r="E184" s="19"/>
      <c r="F184" s="17" t="n">
        <f aca="false">F185+F187+F189+F192+F193+F195+F190</f>
        <v>1420.4</v>
      </c>
    </row>
    <row r="185" customFormat="false" ht="45" hidden="true" customHeight="false" outlineLevel="0" collapsed="false">
      <c r="A185" s="15" t="s">
        <v>175</v>
      </c>
      <c r="B185" s="16" t="s">
        <v>138</v>
      </c>
      <c r="C185" s="16" t="s">
        <v>11</v>
      </c>
      <c r="D185" s="19" t="s">
        <v>176</v>
      </c>
      <c r="E185" s="19"/>
      <c r="F185" s="17" t="n">
        <f aca="false">F186</f>
        <v>0</v>
      </c>
    </row>
    <row r="186" customFormat="false" ht="15.75" hidden="true" customHeight="false" outlineLevel="0" collapsed="false">
      <c r="A186" s="15" t="s">
        <v>36</v>
      </c>
      <c r="B186" s="16" t="s">
        <v>138</v>
      </c>
      <c r="C186" s="16" t="s">
        <v>11</v>
      </c>
      <c r="D186" s="19" t="s">
        <v>176</v>
      </c>
      <c r="E186" s="19" t="s">
        <v>31</v>
      </c>
      <c r="F186" s="17" t="n">
        <v>0</v>
      </c>
    </row>
    <row r="187" customFormat="false" ht="60" hidden="true" customHeight="false" outlineLevel="0" collapsed="false">
      <c r="A187" s="15" t="s">
        <v>177</v>
      </c>
      <c r="B187" s="16" t="s">
        <v>138</v>
      </c>
      <c r="C187" s="16" t="s">
        <v>11</v>
      </c>
      <c r="D187" s="19" t="s">
        <v>178</v>
      </c>
      <c r="E187" s="19"/>
      <c r="F187" s="17" t="n">
        <f aca="false">F188</f>
        <v>0</v>
      </c>
    </row>
    <row r="188" customFormat="false" ht="15.75" hidden="true" customHeight="false" outlineLevel="0" collapsed="false">
      <c r="A188" s="15" t="s">
        <v>36</v>
      </c>
      <c r="B188" s="16" t="s">
        <v>138</v>
      </c>
      <c r="C188" s="16" t="s">
        <v>11</v>
      </c>
      <c r="D188" s="19" t="s">
        <v>178</v>
      </c>
      <c r="E188" s="19" t="s">
        <v>31</v>
      </c>
      <c r="F188" s="17" t="n">
        <v>0</v>
      </c>
    </row>
    <row r="189" customFormat="false" ht="15" hidden="false" customHeight="true" outlineLevel="0" collapsed="false">
      <c r="A189" s="15" t="s">
        <v>36</v>
      </c>
      <c r="B189" s="16" t="s">
        <v>138</v>
      </c>
      <c r="C189" s="16" t="s">
        <v>11</v>
      </c>
      <c r="D189" s="19" t="s">
        <v>179</v>
      </c>
      <c r="E189" s="19" t="s">
        <v>31</v>
      </c>
      <c r="F189" s="20" t="n">
        <f aca="false">1420.4</f>
        <v>1420.4</v>
      </c>
    </row>
    <row r="190" customFormat="false" ht="60" hidden="true" customHeight="false" outlineLevel="0" collapsed="false">
      <c r="A190" s="15" t="s">
        <v>180</v>
      </c>
      <c r="B190" s="16" t="s">
        <v>138</v>
      </c>
      <c r="C190" s="19" t="s">
        <v>11</v>
      </c>
      <c r="D190" s="19" t="s">
        <v>181</v>
      </c>
      <c r="E190" s="19"/>
      <c r="F190" s="20" t="n">
        <f aca="false">F191</f>
        <v>0</v>
      </c>
    </row>
    <row r="191" customFormat="false" ht="30" hidden="true" customHeight="false" outlineLevel="0" collapsed="false">
      <c r="A191" s="15" t="s">
        <v>182</v>
      </c>
      <c r="B191" s="16" t="s">
        <v>138</v>
      </c>
      <c r="C191" s="19" t="s">
        <v>11</v>
      </c>
      <c r="D191" s="19" t="s">
        <v>181</v>
      </c>
      <c r="E191" s="19" t="s">
        <v>121</v>
      </c>
      <c r="F191" s="20" t="n">
        <f aca="false">917.3+1445.4-2362.7</f>
        <v>0</v>
      </c>
    </row>
    <row r="192" customFormat="false" ht="30" hidden="true" customHeight="false" outlineLevel="0" collapsed="false">
      <c r="A192" s="15" t="s">
        <v>182</v>
      </c>
      <c r="B192" s="16" t="s">
        <v>138</v>
      </c>
      <c r="C192" s="16" t="s">
        <v>11</v>
      </c>
      <c r="D192" s="19" t="s">
        <v>183</v>
      </c>
      <c r="E192" s="19" t="s">
        <v>121</v>
      </c>
      <c r="F192" s="17" t="n">
        <f aca="false">1350.2-1350.2</f>
        <v>0</v>
      </c>
    </row>
    <row r="193" customFormat="false" ht="60" hidden="true" customHeight="false" outlineLevel="0" collapsed="false">
      <c r="A193" s="15" t="s">
        <v>184</v>
      </c>
      <c r="B193" s="16" t="s">
        <v>138</v>
      </c>
      <c r="C193" s="19" t="s">
        <v>11</v>
      </c>
      <c r="D193" s="19" t="s">
        <v>185</v>
      </c>
      <c r="E193" s="19"/>
      <c r="F193" s="20" t="n">
        <f aca="false">F194</f>
        <v>0</v>
      </c>
    </row>
    <row r="194" customFormat="false" ht="30" hidden="true" customHeight="false" outlineLevel="0" collapsed="false">
      <c r="A194" s="15" t="s">
        <v>182</v>
      </c>
      <c r="B194" s="16" t="s">
        <v>138</v>
      </c>
      <c r="C194" s="19" t="s">
        <v>11</v>
      </c>
      <c r="D194" s="19" t="s">
        <v>185</v>
      </c>
      <c r="E194" s="19" t="s">
        <v>121</v>
      </c>
      <c r="F194" s="20" t="n">
        <v>0</v>
      </c>
    </row>
    <row r="195" customFormat="false" ht="60" hidden="true" customHeight="false" outlineLevel="0" collapsed="false">
      <c r="A195" s="15" t="s">
        <v>186</v>
      </c>
      <c r="B195" s="16" t="s">
        <v>138</v>
      </c>
      <c r="C195" s="19" t="s">
        <v>11</v>
      </c>
      <c r="D195" s="19" t="s">
        <v>187</v>
      </c>
      <c r="E195" s="19"/>
      <c r="F195" s="20" t="n">
        <f aca="false">F196</f>
        <v>0</v>
      </c>
    </row>
    <row r="196" customFormat="false" ht="30" hidden="true" customHeight="false" outlineLevel="0" collapsed="false">
      <c r="A196" s="15" t="s">
        <v>182</v>
      </c>
      <c r="B196" s="16" t="s">
        <v>138</v>
      </c>
      <c r="C196" s="19" t="s">
        <v>11</v>
      </c>
      <c r="D196" s="19" t="s">
        <v>187</v>
      </c>
      <c r="E196" s="24" t="s">
        <v>121</v>
      </c>
      <c r="F196" s="20" t="n">
        <v>0</v>
      </c>
    </row>
    <row r="197" customFormat="false" ht="18" hidden="false" customHeight="true" outlineLevel="0" collapsed="false">
      <c r="A197" s="15" t="s">
        <v>188</v>
      </c>
      <c r="B197" s="16" t="s">
        <v>138</v>
      </c>
      <c r="C197" s="16" t="s">
        <v>11</v>
      </c>
      <c r="D197" s="19" t="s">
        <v>19</v>
      </c>
      <c r="E197" s="19"/>
      <c r="F197" s="17" t="n">
        <f aca="false">F202+F198+F210+F212+F200+F206</f>
        <v>7608.6</v>
      </c>
    </row>
    <row r="198" customFormat="false" ht="25.5" hidden="false" customHeight="true" outlineLevel="0" collapsed="false">
      <c r="A198" s="28" t="s">
        <v>189</v>
      </c>
      <c r="B198" s="16" t="s">
        <v>138</v>
      </c>
      <c r="C198" s="16" t="s">
        <v>11</v>
      </c>
      <c r="D198" s="19" t="s">
        <v>190</v>
      </c>
      <c r="E198" s="19"/>
      <c r="F198" s="17" t="n">
        <f aca="false">F199</f>
        <v>5950.5</v>
      </c>
    </row>
    <row r="199" customFormat="false" ht="27.75" hidden="false" customHeight="true" outlineLevel="0" collapsed="false">
      <c r="A199" s="15" t="s">
        <v>32</v>
      </c>
      <c r="B199" s="16" t="s">
        <v>138</v>
      </c>
      <c r="C199" s="16" t="s">
        <v>11</v>
      </c>
      <c r="D199" s="19" t="s">
        <v>190</v>
      </c>
      <c r="E199" s="16" t="s">
        <v>33</v>
      </c>
      <c r="F199" s="17" t="n">
        <f aca="false">5950.5</f>
        <v>5950.5</v>
      </c>
    </row>
    <row r="200" customFormat="false" ht="2.25" hidden="true" customHeight="true" outlineLevel="0" collapsed="false">
      <c r="A200" s="15" t="s">
        <v>191</v>
      </c>
      <c r="B200" s="19" t="s">
        <v>138</v>
      </c>
      <c r="C200" s="19" t="s">
        <v>11</v>
      </c>
      <c r="D200" s="24" t="s">
        <v>192</v>
      </c>
      <c r="E200" s="34"/>
      <c r="F200" s="23" t="n">
        <f aca="false">F201</f>
        <v>0</v>
      </c>
    </row>
    <row r="201" customFormat="false" ht="18" hidden="true" customHeight="true" outlineLevel="0" collapsed="false">
      <c r="A201" s="15" t="s">
        <v>36</v>
      </c>
      <c r="B201" s="19" t="s">
        <v>138</v>
      </c>
      <c r="C201" s="19" t="s">
        <v>11</v>
      </c>
      <c r="D201" s="24" t="s">
        <v>192</v>
      </c>
      <c r="E201" s="16" t="s">
        <v>31</v>
      </c>
      <c r="F201" s="17" t="n">
        <v>0</v>
      </c>
    </row>
    <row r="202" customFormat="false" ht="0.75" hidden="false" customHeight="true" outlineLevel="0" collapsed="false">
      <c r="A202" s="15" t="s">
        <v>193</v>
      </c>
      <c r="B202" s="16" t="s">
        <v>138</v>
      </c>
      <c r="C202" s="16" t="s">
        <v>11</v>
      </c>
      <c r="D202" s="19" t="s">
        <v>194</v>
      </c>
      <c r="E202" s="39"/>
      <c r="F202" s="23" t="n">
        <f aca="false">F203</f>
        <v>0</v>
      </c>
    </row>
    <row r="203" customFormat="false" ht="26.25" hidden="true" customHeight="true" outlineLevel="0" collapsed="false">
      <c r="A203" s="15" t="s">
        <v>182</v>
      </c>
      <c r="B203" s="16" t="s">
        <v>138</v>
      </c>
      <c r="C203" s="16" t="s">
        <v>11</v>
      </c>
      <c r="D203" s="19" t="s">
        <v>194</v>
      </c>
      <c r="E203" s="19" t="s">
        <v>121</v>
      </c>
      <c r="F203" s="17" t="n">
        <v>0</v>
      </c>
    </row>
    <row r="204" customFormat="false" ht="33" hidden="false" customHeight="true" outlineLevel="0" collapsed="false">
      <c r="A204" s="15" t="s">
        <v>195</v>
      </c>
      <c r="B204" s="16" t="s">
        <v>138</v>
      </c>
      <c r="C204" s="16" t="s">
        <v>11</v>
      </c>
      <c r="D204" s="19" t="s">
        <v>196</v>
      </c>
      <c r="E204" s="19"/>
      <c r="F204" s="17" t="n">
        <f aca="false">F205</f>
        <v>8372.4</v>
      </c>
    </row>
    <row r="205" customFormat="false" ht="36.75" hidden="false" customHeight="true" outlineLevel="0" collapsed="false">
      <c r="A205" s="15" t="s">
        <v>182</v>
      </c>
      <c r="B205" s="16" t="s">
        <v>138</v>
      </c>
      <c r="C205" s="16" t="s">
        <v>11</v>
      </c>
      <c r="D205" s="19" t="s">
        <v>196</v>
      </c>
      <c r="E205" s="19" t="s">
        <v>121</v>
      </c>
      <c r="F205" s="17" t="n">
        <f aca="false">8372.4</f>
        <v>8372.4</v>
      </c>
    </row>
    <row r="206" customFormat="false" ht="43.5" hidden="false" customHeight="true" outlineLevel="0" collapsed="false">
      <c r="A206" s="28" t="s">
        <v>197</v>
      </c>
      <c r="B206" s="16" t="s">
        <v>138</v>
      </c>
      <c r="C206" s="16" t="s">
        <v>11</v>
      </c>
      <c r="D206" s="19" t="s">
        <v>198</v>
      </c>
      <c r="E206" s="19"/>
      <c r="F206" s="17" t="n">
        <f aca="false">F207</f>
        <v>1658.1</v>
      </c>
    </row>
    <row r="207" customFormat="false" ht="49.5" hidden="false" customHeight="true" outlineLevel="0" collapsed="false">
      <c r="A207" s="28" t="s">
        <v>197</v>
      </c>
      <c r="B207" s="16" t="s">
        <v>138</v>
      </c>
      <c r="C207" s="16" t="s">
        <v>11</v>
      </c>
      <c r="D207" s="19" t="s">
        <v>198</v>
      </c>
      <c r="E207" s="19" t="s">
        <v>121</v>
      </c>
      <c r="F207" s="17" t="n">
        <f aca="false">1658.1</f>
        <v>1658.1</v>
      </c>
    </row>
    <row r="208" customFormat="false" ht="60" hidden="false" customHeight="false" outlineLevel="0" collapsed="false">
      <c r="A208" s="15" t="s">
        <v>199</v>
      </c>
      <c r="B208" s="16" t="s">
        <v>138</v>
      </c>
      <c r="C208" s="16" t="s">
        <v>11</v>
      </c>
      <c r="D208" s="19" t="s">
        <v>200</v>
      </c>
      <c r="E208" s="19"/>
      <c r="F208" s="17" t="n">
        <f aca="false">F209</f>
        <v>5071.3</v>
      </c>
    </row>
    <row r="209" customFormat="false" ht="15.75" hidden="false" customHeight="false" outlineLevel="0" collapsed="false">
      <c r="A209" s="15" t="s">
        <v>32</v>
      </c>
      <c r="B209" s="16" t="s">
        <v>138</v>
      </c>
      <c r="C209" s="16" t="s">
        <v>11</v>
      </c>
      <c r="D209" s="19" t="s">
        <v>200</v>
      </c>
      <c r="E209" s="19" t="s">
        <v>33</v>
      </c>
      <c r="F209" s="17" t="n">
        <f aca="false">5071.3</f>
        <v>5071.3</v>
      </c>
    </row>
    <row r="210" customFormat="false" ht="30" hidden="true" customHeight="false" outlineLevel="0" collapsed="false">
      <c r="A210" s="15" t="s">
        <v>201</v>
      </c>
      <c r="B210" s="16" t="s">
        <v>138</v>
      </c>
      <c r="C210" s="16" t="s">
        <v>11</v>
      </c>
      <c r="D210" s="19" t="s">
        <v>202</v>
      </c>
      <c r="E210" s="19"/>
      <c r="F210" s="17" t="n">
        <f aca="false">F211</f>
        <v>0</v>
      </c>
    </row>
    <row r="211" customFormat="false" ht="15.75" hidden="true" customHeight="false" outlineLevel="0" collapsed="false">
      <c r="A211" s="15" t="s">
        <v>36</v>
      </c>
      <c r="B211" s="16" t="s">
        <v>138</v>
      </c>
      <c r="C211" s="16" t="s">
        <v>11</v>
      </c>
      <c r="D211" s="19" t="s">
        <v>202</v>
      </c>
      <c r="E211" s="19" t="s">
        <v>31</v>
      </c>
      <c r="F211" s="17" t="n">
        <v>0</v>
      </c>
    </row>
    <row r="212" customFormat="false" ht="45" hidden="true" customHeight="false" outlineLevel="0" collapsed="false">
      <c r="A212" s="15" t="s">
        <v>203</v>
      </c>
      <c r="B212" s="16" t="s">
        <v>138</v>
      </c>
      <c r="C212" s="16" t="s">
        <v>11</v>
      </c>
      <c r="D212" s="19" t="s">
        <v>204</v>
      </c>
      <c r="E212" s="19"/>
      <c r="F212" s="17" t="n">
        <f aca="false">F213</f>
        <v>0</v>
      </c>
    </row>
    <row r="213" customFormat="false" ht="15.75" hidden="true" customHeight="false" outlineLevel="0" collapsed="false">
      <c r="A213" s="15" t="s">
        <v>36</v>
      </c>
      <c r="B213" s="16" t="s">
        <v>138</v>
      </c>
      <c r="C213" s="16" t="s">
        <v>11</v>
      </c>
      <c r="D213" s="19" t="s">
        <v>204</v>
      </c>
      <c r="E213" s="19" t="s">
        <v>31</v>
      </c>
      <c r="F213" s="17" t="n">
        <v>0</v>
      </c>
    </row>
    <row r="214" customFormat="false" ht="15.75" hidden="false" customHeight="false" outlineLevel="0" collapsed="false">
      <c r="A214" s="11" t="s">
        <v>205</v>
      </c>
      <c r="B214" s="12" t="s">
        <v>73</v>
      </c>
      <c r="C214" s="12"/>
      <c r="D214" s="12"/>
      <c r="E214" s="12"/>
      <c r="F214" s="13" t="n">
        <f aca="false">F215+F262+F420+F448+F387</f>
        <v>305808.9</v>
      </c>
    </row>
    <row r="215" customFormat="false" ht="15.75" hidden="false" customHeight="false" outlineLevel="0" collapsed="false">
      <c r="A215" s="11" t="s">
        <v>206</v>
      </c>
      <c r="B215" s="12" t="s">
        <v>73</v>
      </c>
      <c r="C215" s="12" t="s">
        <v>9</v>
      </c>
      <c r="D215" s="12"/>
      <c r="E215" s="12"/>
      <c r="F215" s="13" t="n">
        <f aca="false">F221+F216+F260</f>
        <v>48790.6</v>
      </c>
    </row>
    <row r="216" customFormat="false" ht="32.25" hidden="true" customHeight="true" outlineLevel="0" collapsed="false">
      <c r="A216" s="15" t="s">
        <v>207</v>
      </c>
      <c r="B216" s="16" t="s">
        <v>73</v>
      </c>
      <c r="C216" s="16" t="s">
        <v>9</v>
      </c>
      <c r="D216" s="16" t="s">
        <v>208</v>
      </c>
      <c r="E216" s="16"/>
      <c r="F216" s="17" t="n">
        <f aca="false">F218+F219</f>
        <v>0</v>
      </c>
    </row>
    <row r="217" customFormat="false" ht="25.5" hidden="true" customHeight="true" outlineLevel="0" collapsed="false">
      <c r="A217" s="15" t="s">
        <v>209</v>
      </c>
      <c r="B217" s="16" t="s">
        <v>73</v>
      </c>
      <c r="C217" s="16" t="s">
        <v>9</v>
      </c>
      <c r="D217" s="16" t="s">
        <v>210</v>
      </c>
      <c r="E217" s="16"/>
      <c r="F217" s="17" t="n">
        <f aca="false">F218</f>
        <v>0</v>
      </c>
    </row>
    <row r="218" customFormat="false" ht="15.75" hidden="true" customHeight="false" outlineLevel="0" collapsed="false">
      <c r="A218" s="15" t="s">
        <v>36</v>
      </c>
      <c r="B218" s="16" t="s">
        <v>73</v>
      </c>
      <c r="C218" s="16" t="s">
        <v>9</v>
      </c>
      <c r="D218" s="16" t="s">
        <v>210</v>
      </c>
      <c r="E218" s="16" t="s">
        <v>31</v>
      </c>
      <c r="F218" s="17" t="n">
        <v>0</v>
      </c>
    </row>
    <row r="219" customFormat="false" ht="15.75" hidden="true" customHeight="false" outlineLevel="0" collapsed="false">
      <c r="A219" s="15" t="s">
        <v>211</v>
      </c>
      <c r="B219" s="16" t="s">
        <v>73</v>
      </c>
      <c r="C219" s="16" t="s">
        <v>9</v>
      </c>
      <c r="D219" s="16" t="s">
        <v>212</v>
      </c>
      <c r="E219" s="16"/>
      <c r="F219" s="17" t="n">
        <f aca="false">F220</f>
        <v>0</v>
      </c>
    </row>
    <row r="220" customFormat="false" ht="15.75" hidden="true" customHeight="false" outlineLevel="0" collapsed="false">
      <c r="A220" s="15" t="s">
        <v>36</v>
      </c>
      <c r="B220" s="16" t="s">
        <v>73</v>
      </c>
      <c r="C220" s="16" t="s">
        <v>9</v>
      </c>
      <c r="D220" s="16" t="s">
        <v>212</v>
      </c>
      <c r="E220" s="16" t="s">
        <v>31</v>
      </c>
      <c r="F220" s="17" t="n">
        <v>0</v>
      </c>
    </row>
    <row r="221" customFormat="false" ht="45" hidden="false" customHeight="false" outlineLevel="0" collapsed="false">
      <c r="A221" s="15" t="s">
        <v>213</v>
      </c>
      <c r="B221" s="16" t="s">
        <v>73</v>
      </c>
      <c r="C221" s="16" t="s">
        <v>9</v>
      </c>
      <c r="D221" s="16" t="s">
        <v>214</v>
      </c>
      <c r="E221" s="16"/>
      <c r="F221" s="17" t="n">
        <f aca="false">F222</f>
        <v>48790.6</v>
      </c>
    </row>
    <row r="222" customFormat="false" ht="60" hidden="false" customHeight="false" outlineLevel="0" collapsed="false">
      <c r="A222" s="15" t="s">
        <v>215</v>
      </c>
      <c r="B222" s="16" t="s">
        <v>73</v>
      </c>
      <c r="C222" s="16" t="s">
        <v>9</v>
      </c>
      <c r="D222" s="16" t="s">
        <v>216</v>
      </c>
      <c r="E222" s="16"/>
      <c r="F222" s="17" t="n">
        <f aca="false">F229+F231+F233+F235+F237+F241+F244+F253+F239+F251+F227+F223</f>
        <v>48790.6</v>
      </c>
    </row>
    <row r="223" customFormat="false" ht="60" hidden="false" customHeight="false" outlineLevel="0" collapsed="false">
      <c r="A223" s="15" t="s">
        <v>217</v>
      </c>
      <c r="B223" s="16" t="s">
        <v>73</v>
      </c>
      <c r="C223" s="16" t="s">
        <v>9</v>
      </c>
      <c r="D223" s="16" t="s">
        <v>218</v>
      </c>
      <c r="E223" s="16"/>
      <c r="F223" s="17" t="n">
        <f aca="false">F224+F225+F226</f>
        <v>13380.8</v>
      </c>
    </row>
    <row r="224" customFormat="false" ht="30" hidden="false" customHeight="false" outlineLevel="0" collapsed="false">
      <c r="A224" s="15" t="s">
        <v>24</v>
      </c>
      <c r="B224" s="16" t="s">
        <v>73</v>
      </c>
      <c r="C224" s="16" t="s">
        <v>9</v>
      </c>
      <c r="D224" s="16" t="s">
        <v>218</v>
      </c>
      <c r="E224" s="16" t="s">
        <v>17</v>
      </c>
      <c r="F224" s="17" t="n">
        <f aca="false">9586</f>
        <v>9586</v>
      </c>
    </row>
    <row r="225" customFormat="false" ht="15.75" hidden="false" customHeight="false" outlineLevel="0" collapsed="false">
      <c r="A225" s="15" t="s">
        <v>36</v>
      </c>
      <c r="B225" s="16" t="s">
        <v>73</v>
      </c>
      <c r="C225" s="16" t="s">
        <v>9</v>
      </c>
      <c r="D225" s="16" t="s">
        <v>218</v>
      </c>
      <c r="E225" s="16" t="s">
        <v>31</v>
      </c>
      <c r="F225" s="17" t="n">
        <v>3586.8</v>
      </c>
    </row>
    <row r="226" customFormat="false" ht="15.75" hidden="false" customHeight="false" outlineLevel="0" collapsed="false">
      <c r="A226" s="15" t="s">
        <v>32</v>
      </c>
      <c r="B226" s="16" t="s">
        <v>73</v>
      </c>
      <c r="C226" s="16" t="s">
        <v>9</v>
      </c>
      <c r="D226" s="16" t="s">
        <v>218</v>
      </c>
      <c r="E226" s="16" t="s">
        <v>33</v>
      </c>
      <c r="F226" s="17" t="n">
        <v>208</v>
      </c>
    </row>
    <row r="227" customFormat="false" ht="30" hidden="true" customHeight="false" outlineLevel="0" collapsed="false">
      <c r="A227" s="15" t="s">
        <v>219</v>
      </c>
      <c r="B227" s="16" t="s">
        <v>73</v>
      </c>
      <c r="C227" s="16" t="s">
        <v>9</v>
      </c>
      <c r="D227" s="16" t="s">
        <v>220</v>
      </c>
      <c r="E227" s="16"/>
      <c r="F227" s="17" t="n">
        <f aca="false">F228</f>
        <v>0</v>
      </c>
    </row>
    <row r="228" customFormat="false" ht="15.75" hidden="true" customHeight="false" outlineLevel="0" collapsed="false">
      <c r="A228" s="15" t="s">
        <v>36</v>
      </c>
      <c r="B228" s="16" t="s">
        <v>73</v>
      </c>
      <c r="C228" s="16" t="s">
        <v>9</v>
      </c>
      <c r="D228" s="16" t="s">
        <v>220</v>
      </c>
      <c r="E228" s="16" t="s">
        <v>31</v>
      </c>
      <c r="F228" s="17" t="n">
        <v>0</v>
      </c>
    </row>
    <row r="229" customFormat="false" ht="15.75" hidden="false" customHeight="false" outlineLevel="0" collapsed="false">
      <c r="A229" s="15" t="s">
        <v>221</v>
      </c>
      <c r="B229" s="16" t="s">
        <v>73</v>
      </c>
      <c r="C229" s="16" t="s">
        <v>9</v>
      </c>
      <c r="D229" s="16" t="s">
        <v>222</v>
      </c>
      <c r="E229" s="16"/>
      <c r="F229" s="17" t="n">
        <f aca="false">F230</f>
        <v>1741.7</v>
      </c>
    </row>
    <row r="230" customFormat="false" ht="15.75" hidden="false" customHeight="false" outlineLevel="0" collapsed="false">
      <c r="A230" s="15" t="s">
        <v>36</v>
      </c>
      <c r="B230" s="16" t="s">
        <v>73</v>
      </c>
      <c r="C230" s="16" t="s">
        <v>9</v>
      </c>
      <c r="D230" s="16" t="s">
        <v>222</v>
      </c>
      <c r="E230" s="16" t="s">
        <v>31</v>
      </c>
      <c r="F230" s="17" t="n">
        <f aca="false">1741.7</f>
        <v>1741.7</v>
      </c>
    </row>
    <row r="231" customFormat="false" ht="15.75" hidden="false" customHeight="false" outlineLevel="0" collapsed="false">
      <c r="A231" s="15" t="s">
        <v>223</v>
      </c>
      <c r="B231" s="16" t="s">
        <v>73</v>
      </c>
      <c r="C231" s="16" t="s">
        <v>9</v>
      </c>
      <c r="D231" s="16" t="s">
        <v>224</v>
      </c>
      <c r="E231" s="16"/>
      <c r="F231" s="17" t="n">
        <f aca="false">F232</f>
        <v>440.6</v>
      </c>
    </row>
    <row r="232" customFormat="false" ht="15.75" hidden="false" customHeight="false" outlineLevel="0" collapsed="false">
      <c r="A232" s="15" t="s">
        <v>36</v>
      </c>
      <c r="B232" s="16" t="s">
        <v>73</v>
      </c>
      <c r="C232" s="16" t="s">
        <v>9</v>
      </c>
      <c r="D232" s="16" t="s">
        <v>224</v>
      </c>
      <c r="E232" s="16" t="s">
        <v>31</v>
      </c>
      <c r="F232" s="17" t="n">
        <v>440.6</v>
      </c>
    </row>
    <row r="233" customFormat="false" ht="15.75" hidden="true" customHeight="false" outlineLevel="0" collapsed="false">
      <c r="A233" s="15" t="s">
        <v>225</v>
      </c>
      <c r="B233" s="16" t="s">
        <v>73</v>
      </c>
      <c r="C233" s="16" t="s">
        <v>9</v>
      </c>
      <c r="D233" s="16" t="s">
        <v>226</v>
      </c>
      <c r="E233" s="16"/>
      <c r="F233" s="17" t="n">
        <f aca="false">F234</f>
        <v>0</v>
      </c>
    </row>
    <row r="234" customFormat="false" ht="15.75" hidden="true" customHeight="false" outlineLevel="0" collapsed="false">
      <c r="A234" s="15" t="s">
        <v>36</v>
      </c>
      <c r="B234" s="16" t="s">
        <v>73</v>
      </c>
      <c r="C234" s="16" t="s">
        <v>9</v>
      </c>
      <c r="D234" s="16" t="s">
        <v>226</v>
      </c>
      <c r="E234" s="16" t="s">
        <v>31</v>
      </c>
      <c r="F234" s="17" t="n">
        <v>0</v>
      </c>
    </row>
    <row r="235" customFormat="false" ht="30" hidden="false" customHeight="false" outlineLevel="0" collapsed="false">
      <c r="A235" s="15" t="s">
        <v>227</v>
      </c>
      <c r="B235" s="16" t="s">
        <v>73</v>
      </c>
      <c r="C235" s="16" t="s">
        <v>9</v>
      </c>
      <c r="D235" s="16" t="s">
        <v>228</v>
      </c>
      <c r="E235" s="16"/>
      <c r="F235" s="17" t="n">
        <f aca="false">F236</f>
        <v>4000</v>
      </c>
    </row>
    <row r="236" customFormat="false" ht="15.75" hidden="false" customHeight="false" outlineLevel="0" collapsed="false">
      <c r="A236" s="15" t="s">
        <v>36</v>
      </c>
      <c r="B236" s="16" t="s">
        <v>73</v>
      </c>
      <c r="C236" s="16" t="s">
        <v>9</v>
      </c>
      <c r="D236" s="16" t="s">
        <v>228</v>
      </c>
      <c r="E236" s="16" t="s">
        <v>31</v>
      </c>
      <c r="F236" s="17" t="n">
        <f aca="false">4000</f>
        <v>4000</v>
      </c>
    </row>
    <row r="237" customFormat="false" ht="15.75" hidden="false" customHeight="false" outlineLevel="0" collapsed="false">
      <c r="A237" s="15" t="s">
        <v>229</v>
      </c>
      <c r="B237" s="16" t="s">
        <v>73</v>
      </c>
      <c r="C237" s="16" t="s">
        <v>9</v>
      </c>
      <c r="D237" s="16" t="s">
        <v>230</v>
      </c>
      <c r="E237" s="16"/>
      <c r="F237" s="17" t="n">
        <f aca="false">F238</f>
        <v>59.7</v>
      </c>
    </row>
    <row r="238" customFormat="false" ht="15.75" hidden="false" customHeight="false" outlineLevel="0" collapsed="false">
      <c r="A238" s="15" t="s">
        <v>36</v>
      </c>
      <c r="B238" s="16" t="s">
        <v>73</v>
      </c>
      <c r="C238" s="16" t="s">
        <v>9</v>
      </c>
      <c r="D238" s="16" t="s">
        <v>230</v>
      </c>
      <c r="E238" s="16" t="s">
        <v>31</v>
      </c>
      <c r="F238" s="17" t="n">
        <f aca="false">59.7</f>
        <v>59.7</v>
      </c>
    </row>
    <row r="239" customFormat="false" ht="30" hidden="true" customHeight="false" outlineLevel="0" collapsed="false">
      <c r="A239" s="15" t="s">
        <v>231</v>
      </c>
      <c r="B239" s="16" t="s">
        <v>73</v>
      </c>
      <c r="C239" s="16" t="s">
        <v>9</v>
      </c>
      <c r="D239" s="16" t="s">
        <v>232</v>
      </c>
      <c r="E239" s="16"/>
      <c r="F239" s="17" t="n">
        <f aca="false">F240</f>
        <v>0</v>
      </c>
    </row>
    <row r="240" customFormat="false" ht="15.75" hidden="true" customHeight="false" outlineLevel="0" collapsed="false">
      <c r="A240" s="15" t="s">
        <v>36</v>
      </c>
      <c r="B240" s="16" t="s">
        <v>73</v>
      </c>
      <c r="C240" s="16" t="s">
        <v>9</v>
      </c>
      <c r="D240" s="16" t="s">
        <v>232</v>
      </c>
      <c r="E240" s="16" t="s">
        <v>31</v>
      </c>
      <c r="F240" s="17" t="n">
        <v>0</v>
      </c>
    </row>
    <row r="241" customFormat="false" ht="45" hidden="false" customHeight="false" outlineLevel="0" collapsed="false">
      <c r="A241" s="15" t="s">
        <v>233</v>
      </c>
      <c r="B241" s="16" t="s">
        <v>73</v>
      </c>
      <c r="C241" s="16" t="s">
        <v>9</v>
      </c>
      <c r="D241" s="16" t="s">
        <v>234</v>
      </c>
      <c r="E241" s="16"/>
      <c r="F241" s="17" t="n">
        <f aca="false">F242+F243</f>
        <v>81.9</v>
      </c>
    </row>
    <row r="242" customFormat="false" ht="30" hidden="false" customHeight="false" outlineLevel="0" collapsed="false">
      <c r="A242" s="15" t="s">
        <v>24</v>
      </c>
      <c r="B242" s="16" t="s">
        <v>73</v>
      </c>
      <c r="C242" s="16" t="s">
        <v>9</v>
      </c>
      <c r="D242" s="16" t="s">
        <v>234</v>
      </c>
      <c r="E242" s="16" t="s">
        <v>17</v>
      </c>
      <c r="F242" s="17" t="n">
        <f aca="false">71</f>
        <v>71</v>
      </c>
    </row>
    <row r="243" customFormat="false" ht="15.75" hidden="false" customHeight="false" outlineLevel="0" collapsed="false">
      <c r="A243" s="15" t="s">
        <v>36</v>
      </c>
      <c r="B243" s="16" t="s">
        <v>73</v>
      </c>
      <c r="C243" s="16" t="s">
        <v>9</v>
      </c>
      <c r="D243" s="16" t="s">
        <v>234</v>
      </c>
      <c r="E243" s="16" t="s">
        <v>31</v>
      </c>
      <c r="F243" s="17" t="n">
        <f aca="false">10.9</f>
        <v>10.9</v>
      </c>
    </row>
    <row r="244" customFormat="false" ht="45" hidden="false" customHeight="false" outlineLevel="0" collapsed="false">
      <c r="A244" s="15" t="s">
        <v>235</v>
      </c>
      <c r="B244" s="16" t="s">
        <v>73</v>
      </c>
      <c r="C244" s="16" t="s">
        <v>9</v>
      </c>
      <c r="D244" s="16" t="s">
        <v>236</v>
      </c>
      <c r="E244" s="16"/>
      <c r="F244" s="17" t="n">
        <f aca="false">F245+F247+F249</f>
        <v>21886.1</v>
      </c>
    </row>
    <row r="245" customFormat="false" ht="45" hidden="false" customHeight="false" outlineLevel="0" collapsed="false">
      <c r="A245" s="15" t="s">
        <v>237</v>
      </c>
      <c r="B245" s="16" t="s">
        <v>73</v>
      </c>
      <c r="C245" s="16" t="s">
        <v>9</v>
      </c>
      <c r="D245" s="16" t="s">
        <v>238</v>
      </c>
      <c r="E245" s="19"/>
      <c r="F245" s="17" t="n">
        <f aca="false">F246</f>
        <v>16414.6</v>
      </c>
    </row>
    <row r="246" customFormat="false" ht="30" hidden="false" customHeight="false" outlineLevel="0" collapsed="false">
      <c r="A246" s="15" t="s">
        <v>24</v>
      </c>
      <c r="B246" s="16" t="s">
        <v>73</v>
      </c>
      <c r="C246" s="16" t="s">
        <v>9</v>
      </c>
      <c r="D246" s="16" t="s">
        <v>238</v>
      </c>
      <c r="E246" s="19" t="s">
        <v>17</v>
      </c>
      <c r="F246" s="17" t="n">
        <f aca="false">16414.6</f>
        <v>16414.6</v>
      </c>
    </row>
    <row r="247" customFormat="false" ht="45" hidden="false" customHeight="false" outlineLevel="0" collapsed="false">
      <c r="A247" s="15" t="s">
        <v>239</v>
      </c>
      <c r="B247" s="16" t="s">
        <v>73</v>
      </c>
      <c r="C247" s="16" t="s">
        <v>9</v>
      </c>
      <c r="D247" s="16" t="s">
        <v>240</v>
      </c>
      <c r="E247" s="16"/>
      <c r="F247" s="17" t="n">
        <f aca="false">F248</f>
        <v>5471.5</v>
      </c>
    </row>
    <row r="248" customFormat="false" ht="30" hidden="false" customHeight="false" outlineLevel="0" collapsed="false">
      <c r="A248" s="15" t="s">
        <v>24</v>
      </c>
      <c r="B248" s="16" t="s">
        <v>73</v>
      </c>
      <c r="C248" s="16" t="s">
        <v>9</v>
      </c>
      <c r="D248" s="16" t="s">
        <v>240</v>
      </c>
      <c r="E248" s="16" t="s">
        <v>17</v>
      </c>
      <c r="F248" s="17" t="n">
        <f aca="false">5471.5</f>
        <v>5471.5</v>
      </c>
    </row>
    <row r="249" customFormat="false" ht="45" hidden="true" customHeight="false" outlineLevel="0" collapsed="false">
      <c r="A249" s="15" t="s">
        <v>241</v>
      </c>
      <c r="B249" s="16" t="s">
        <v>73</v>
      </c>
      <c r="C249" s="16" t="s">
        <v>9</v>
      </c>
      <c r="D249" s="34" t="s">
        <v>242</v>
      </c>
      <c r="E249" s="16"/>
      <c r="F249" s="17" t="n">
        <f aca="false">F250</f>
        <v>0</v>
      </c>
    </row>
    <row r="250" customFormat="false" ht="15.75" hidden="true" customHeight="false" outlineLevel="0" collapsed="false">
      <c r="A250" s="29" t="s">
        <v>36</v>
      </c>
      <c r="B250" s="16" t="s">
        <v>73</v>
      </c>
      <c r="C250" s="16" t="s">
        <v>9</v>
      </c>
      <c r="D250" s="34" t="s">
        <v>242</v>
      </c>
      <c r="E250" s="16" t="s">
        <v>31</v>
      </c>
      <c r="F250" s="17"/>
    </row>
    <row r="251" customFormat="false" ht="30" hidden="true" customHeight="false" outlineLevel="0" collapsed="false">
      <c r="A251" s="15" t="s">
        <v>243</v>
      </c>
      <c r="B251" s="16" t="s">
        <v>73</v>
      </c>
      <c r="C251" s="16" t="s">
        <v>9</v>
      </c>
      <c r="D251" s="34" t="s">
        <v>244</v>
      </c>
      <c r="E251" s="16"/>
      <c r="F251" s="17" t="n">
        <f aca="false">F252</f>
        <v>0</v>
      </c>
    </row>
    <row r="252" customFormat="false" ht="15.75" hidden="true" customHeight="false" outlineLevel="0" collapsed="false">
      <c r="A252" s="29" t="s">
        <v>36</v>
      </c>
      <c r="B252" s="16" t="s">
        <v>73</v>
      </c>
      <c r="C252" s="16" t="s">
        <v>9</v>
      </c>
      <c r="D252" s="34" t="s">
        <v>244</v>
      </c>
      <c r="E252" s="16" t="s">
        <v>31</v>
      </c>
      <c r="F252" s="17" t="n">
        <v>0</v>
      </c>
    </row>
    <row r="253" customFormat="false" ht="45" hidden="false" customHeight="false" outlineLevel="0" collapsed="false">
      <c r="A253" s="15" t="s">
        <v>245</v>
      </c>
      <c r="B253" s="16" t="s">
        <v>73</v>
      </c>
      <c r="C253" s="16" t="s">
        <v>9</v>
      </c>
      <c r="D253" s="34" t="s">
        <v>246</v>
      </c>
      <c r="E253" s="16"/>
      <c r="F253" s="17" t="n">
        <f aca="false">F254+F256+F258</f>
        <v>7199.8</v>
      </c>
    </row>
    <row r="254" customFormat="false" ht="61.5" hidden="false" customHeight="true" outlineLevel="0" collapsed="false">
      <c r="A254" s="15" t="s">
        <v>247</v>
      </c>
      <c r="B254" s="16" t="s">
        <v>73</v>
      </c>
      <c r="C254" s="16" t="s">
        <v>9</v>
      </c>
      <c r="D254" s="34" t="s">
        <v>248</v>
      </c>
      <c r="E254" s="16"/>
      <c r="F254" s="17" t="n">
        <f aca="false">F255</f>
        <v>5399.8</v>
      </c>
    </row>
    <row r="255" customFormat="false" ht="32.25" hidden="false" customHeight="true" outlineLevel="0" collapsed="false">
      <c r="A255" s="15" t="s">
        <v>24</v>
      </c>
      <c r="B255" s="16" t="s">
        <v>73</v>
      </c>
      <c r="C255" s="16" t="s">
        <v>9</v>
      </c>
      <c r="D255" s="34" t="s">
        <v>248</v>
      </c>
      <c r="E255" s="16" t="s">
        <v>17</v>
      </c>
      <c r="F255" s="17" t="n">
        <f aca="false">5399.8</f>
        <v>5399.8</v>
      </c>
    </row>
    <row r="256" customFormat="false" ht="59.25" hidden="false" customHeight="true" outlineLevel="0" collapsed="false">
      <c r="A256" s="15" t="s">
        <v>249</v>
      </c>
      <c r="B256" s="16" t="s">
        <v>73</v>
      </c>
      <c r="C256" s="16" t="s">
        <v>9</v>
      </c>
      <c r="D256" s="34" t="s">
        <v>250</v>
      </c>
      <c r="E256" s="16"/>
      <c r="F256" s="17" t="n">
        <f aca="false">F257</f>
        <v>1800</v>
      </c>
    </row>
    <row r="257" customFormat="false" ht="30" hidden="false" customHeight="false" outlineLevel="0" collapsed="false">
      <c r="A257" s="15" t="s">
        <v>24</v>
      </c>
      <c r="B257" s="16" t="s">
        <v>73</v>
      </c>
      <c r="C257" s="16" t="s">
        <v>9</v>
      </c>
      <c r="D257" s="34" t="s">
        <v>250</v>
      </c>
      <c r="E257" s="16" t="s">
        <v>17</v>
      </c>
      <c r="F257" s="17" t="n">
        <f aca="false">1800</f>
        <v>1800</v>
      </c>
    </row>
    <row r="258" customFormat="false" ht="0.75" hidden="false" customHeight="true" outlineLevel="0" collapsed="false">
      <c r="A258" s="15" t="s">
        <v>251</v>
      </c>
      <c r="B258" s="16" t="s">
        <v>73</v>
      </c>
      <c r="C258" s="16" t="s">
        <v>9</v>
      </c>
      <c r="D258" s="34" t="s">
        <v>252</v>
      </c>
      <c r="E258" s="16"/>
      <c r="F258" s="17" t="n">
        <f aca="false">F259</f>
        <v>0</v>
      </c>
    </row>
    <row r="259" customFormat="false" ht="15.75" hidden="true" customHeight="false" outlineLevel="0" collapsed="false">
      <c r="A259" s="15" t="s">
        <v>36</v>
      </c>
      <c r="B259" s="16" t="s">
        <v>73</v>
      </c>
      <c r="C259" s="16" t="s">
        <v>9</v>
      </c>
      <c r="D259" s="34" t="s">
        <v>252</v>
      </c>
      <c r="E259" s="16" t="s">
        <v>31</v>
      </c>
      <c r="F259" s="17"/>
    </row>
    <row r="260" customFormat="false" ht="15.75" hidden="true" customHeight="false" outlineLevel="0" collapsed="false">
      <c r="A260" s="40" t="s">
        <v>253</v>
      </c>
      <c r="B260" s="16" t="s">
        <v>73</v>
      </c>
      <c r="C260" s="16" t="s">
        <v>9</v>
      </c>
      <c r="D260" s="34" t="s">
        <v>115</v>
      </c>
      <c r="E260" s="16"/>
      <c r="F260" s="17" t="n">
        <f aca="false">F261</f>
        <v>0</v>
      </c>
    </row>
    <row r="261" customFormat="false" ht="15.75" hidden="true" customHeight="false" outlineLevel="0" collapsed="false">
      <c r="A261" s="40" t="s">
        <v>253</v>
      </c>
      <c r="B261" s="16" t="s">
        <v>73</v>
      </c>
      <c r="C261" s="16" t="s">
        <v>9</v>
      </c>
      <c r="D261" s="34" t="s">
        <v>115</v>
      </c>
      <c r="E261" s="16" t="s">
        <v>45</v>
      </c>
      <c r="F261" s="17" t="n">
        <v>0</v>
      </c>
    </row>
    <row r="262" customFormat="false" ht="15.75" hidden="false" customHeight="false" outlineLevel="0" collapsed="false">
      <c r="A262" s="11" t="s">
        <v>254</v>
      </c>
      <c r="B262" s="12" t="s">
        <v>73</v>
      </c>
      <c r="C262" s="12" t="s">
        <v>11</v>
      </c>
      <c r="D262" s="16"/>
      <c r="E262" s="16"/>
      <c r="F262" s="13" t="n">
        <f aca="false">F272+F320+F287+F263+F275+F277+F279+F281+F283+F285+F268+F270+F290</f>
        <v>229464.7</v>
      </c>
    </row>
    <row r="263" customFormat="false" ht="30" hidden="true" customHeight="false" outlineLevel="0" collapsed="false">
      <c r="A263" s="15" t="s">
        <v>255</v>
      </c>
      <c r="B263" s="16" t="s">
        <v>73</v>
      </c>
      <c r="C263" s="16" t="s">
        <v>11</v>
      </c>
      <c r="D263" s="16" t="s">
        <v>256</v>
      </c>
      <c r="E263" s="16"/>
      <c r="F263" s="17" t="n">
        <f aca="false">F264+F266+F267</f>
        <v>0</v>
      </c>
    </row>
    <row r="264" customFormat="false" ht="30" hidden="true" customHeight="false" outlineLevel="0" collapsed="false">
      <c r="A264" s="15" t="s">
        <v>257</v>
      </c>
      <c r="B264" s="16" t="s">
        <v>73</v>
      </c>
      <c r="C264" s="16" t="s">
        <v>11</v>
      </c>
      <c r="D264" s="16" t="s">
        <v>258</v>
      </c>
      <c r="E264" s="16"/>
      <c r="F264" s="17" t="n">
        <f aca="false">F265</f>
        <v>0</v>
      </c>
    </row>
    <row r="265" customFormat="false" ht="15.75" hidden="true" customHeight="false" outlineLevel="0" collapsed="false">
      <c r="A265" s="15" t="s">
        <v>36</v>
      </c>
      <c r="B265" s="16" t="s">
        <v>73</v>
      </c>
      <c r="C265" s="16" t="s">
        <v>11</v>
      </c>
      <c r="D265" s="16" t="s">
        <v>258</v>
      </c>
      <c r="E265" s="16" t="s">
        <v>31</v>
      </c>
      <c r="F265" s="17" t="n">
        <v>0</v>
      </c>
    </row>
    <row r="266" customFormat="false" ht="25.5" hidden="true" customHeight="true" outlineLevel="0" collapsed="false">
      <c r="A266" s="15" t="s">
        <v>259</v>
      </c>
      <c r="B266" s="16" t="s">
        <v>73</v>
      </c>
      <c r="C266" s="16" t="s">
        <v>11</v>
      </c>
      <c r="D266" s="16" t="s">
        <v>260</v>
      </c>
      <c r="E266" s="16" t="s">
        <v>31</v>
      </c>
      <c r="F266" s="17" t="n">
        <v>0</v>
      </c>
    </row>
    <row r="267" customFormat="false" ht="48" hidden="true" customHeight="true" outlineLevel="0" collapsed="false">
      <c r="A267" s="15" t="s">
        <v>261</v>
      </c>
      <c r="B267" s="16" t="s">
        <v>73</v>
      </c>
      <c r="C267" s="16" t="s">
        <v>11</v>
      </c>
      <c r="D267" s="16" t="s">
        <v>262</v>
      </c>
      <c r="E267" s="16" t="s">
        <v>31</v>
      </c>
      <c r="F267" s="17" t="n">
        <v>0</v>
      </c>
    </row>
    <row r="268" customFormat="false" ht="0.75" hidden="false" customHeight="true" outlineLevel="0" collapsed="false">
      <c r="A268" s="15" t="s">
        <v>263</v>
      </c>
      <c r="B268" s="16" t="s">
        <v>73</v>
      </c>
      <c r="C268" s="16" t="s">
        <v>11</v>
      </c>
      <c r="D268" s="16" t="s">
        <v>264</v>
      </c>
      <c r="E268" s="16"/>
      <c r="F268" s="17" t="n">
        <f aca="false">F269</f>
        <v>0</v>
      </c>
    </row>
    <row r="269" customFormat="false" ht="18.75" hidden="true" customHeight="true" outlineLevel="0" collapsed="false">
      <c r="A269" s="15" t="s">
        <v>36</v>
      </c>
      <c r="B269" s="16" t="s">
        <v>73</v>
      </c>
      <c r="C269" s="16" t="s">
        <v>11</v>
      </c>
      <c r="D269" s="16" t="s">
        <v>264</v>
      </c>
      <c r="E269" s="16" t="s">
        <v>31</v>
      </c>
      <c r="F269" s="17" t="n">
        <v>0</v>
      </c>
    </row>
    <row r="270" customFormat="false" ht="28.5" hidden="true" customHeight="true" outlineLevel="0" collapsed="false">
      <c r="A270" s="15" t="s">
        <v>265</v>
      </c>
      <c r="B270" s="16" t="s">
        <v>73</v>
      </c>
      <c r="C270" s="16" t="s">
        <v>11</v>
      </c>
      <c r="D270" s="16" t="s">
        <v>258</v>
      </c>
      <c r="E270" s="41"/>
      <c r="F270" s="42" t="n">
        <f aca="false">F271</f>
        <v>0</v>
      </c>
    </row>
    <row r="271" customFormat="false" ht="18.75" hidden="true" customHeight="true" outlineLevel="0" collapsed="false">
      <c r="A271" s="15" t="s">
        <v>36</v>
      </c>
      <c r="B271" s="16" t="s">
        <v>73</v>
      </c>
      <c r="C271" s="16" t="s">
        <v>11</v>
      </c>
      <c r="D271" s="16" t="s">
        <v>258</v>
      </c>
      <c r="E271" s="36" t="s">
        <v>31</v>
      </c>
      <c r="F271" s="43" t="n">
        <v>0</v>
      </c>
    </row>
    <row r="272" customFormat="false" ht="47.25" hidden="true" customHeight="true" outlineLevel="0" collapsed="false">
      <c r="A272" s="15" t="s">
        <v>266</v>
      </c>
      <c r="B272" s="16" t="s">
        <v>73</v>
      </c>
      <c r="C272" s="16" t="s">
        <v>11</v>
      </c>
      <c r="D272" s="16" t="s">
        <v>267</v>
      </c>
      <c r="E272" s="16"/>
      <c r="F272" s="17" t="n">
        <f aca="false">F273</f>
        <v>0</v>
      </c>
    </row>
    <row r="273" customFormat="false" ht="60" hidden="true" customHeight="false" outlineLevel="0" collapsed="false">
      <c r="A273" s="15" t="s">
        <v>268</v>
      </c>
      <c r="B273" s="16" t="s">
        <v>73</v>
      </c>
      <c r="C273" s="16" t="s">
        <v>11</v>
      </c>
      <c r="D273" s="16" t="s">
        <v>269</v>
      </c>
      <c r="E273" s="16"/>
      <c r="F273" s="17" t="n">
        <f aca="false">F274</f>
        <v>0</v>
      </c>
    </row>
    <row r="274" customFormat="false" ht="16.5" hidden="true" customHeight="true" outlineLevel="0" collapsed="false">
      <c r="A274" s="15" t="s">
        <v>36</v>
      </c>
      <c r="B274" s="16" t="s">
        <v>73</v>
      </c>
      <c r="C274" s="16" t="s">
        <v>11</v>
      </c>
      <c r="D274" s="16" t="s">
        <v>269</v>
      </c>
      <c r="E274" s="16" t="s">
        <v>31</v>
      </c>
      <c r="F274" s="17" t="n">
        <f aca="false">19-19</f>
        <v>0</v>
      </c>
    </row>
    <row r="275" customFormat="false" ht="0.75" hidden="true" customHeight="true" outlineLevel="0" collapsed="false">
      <c r="A275" s="15" t="s">
        <v>270</v>
      </c>
      <c r="B275" s="16" t="s">
        <v>73</v>
      </c>
      <c r="C275" s="16" t="s">
        <v>11</v>
      </c>
      <c r="D275" s="16" t="s">
        <v>271</v>
      </c>
      <c r="E275" s="16"/>
      <c r="F275" s="17" t="n">
        <f aca="false">F276</f>
        <v>0</v>
      </c>
    </row>
    <row r="276" customFormat="false" ht="15.75" hidden="true" customHeight="false" outlineLevel="0" collapsed="false">
      <c r="A276" s="15" t="s">
        <v>36</v>
      </c>
      <c r="B276" s="16" t="s">
        <v>73</v>
      </c>
      <c r="C276" s="16" t="s">
        <v>11</v>
      </c>
      <c r="D276" s="16" t="s">
        <v>271</v>
      </c>
      <c r="E276" s="16" t="s">
        <v>31</v>
      </c>
      <c r="F276" s="17" t="n">
        <v>0</v>
      </c>
    </row>
    <row r="277" customFormat="false" ht="30" hidden="true" customHeight="false" outlineLevel="0" collapsed="false">
      <c r="A277" s="15" t="s">
        <v>272</v>
      </c>
      <c r="B277" s="16" t="s">
        <v>73</v>
      </c>
      <c r="C277" s="16" t="s">
        <v>11</v>
      </c>
      <c r="D277" s="16" t="s">
        <v>273</v>
      </c>
      <c r="E277" s="16"/>
      <c r="F277" s="17" t="n">
        <f aca="false">F278</f>
        <v>0</v>
      </c>
    </row>
    <row r="278" customFormat="false" ht="15.75" hidden="true" customHeight="false" outlineLevel="0" collapsed="false">
      <c r="A278" s="15" t="s">
        <v>36</v>
      </c>
      <c r="B278" s="16" t="s">
        <v>73</v>
      </c>
      <c r="C278" s="16" t="s">
        <v>11</v>
      </c>
      <c r="D278" s="16" t="s">
        <v>273</v>
      </c>
      <c r="E278" s="16" t="s">
        <v>31</v>
      </c>
      <c r="F278" s="17" t="n">
        <v>0</v>
      </c>
    </row>
    <row r="279" customFormat="false" ht="45" hidden="true" customHeight="false" outlineLevel="0" collapsed="false">
      <c r="A279" s="15" t="s">
        <v>274</v>
      </c>
      <c r="B279" s="16" t="s">
        <v>73</v>
      </c>
      <c r="C279" s="16" t="s">
        <v>11</v>
      </c>
      <c r="D279" s="16" t="s">
        <v>275</v>
      </c>
      <c r="E279" s="16"/>
      <c r="F279" s="17" t="n">
        <f aca="false">F280</f>
        <v>0</v>
      </c>
    </row>
    <row r="280" customFormat="false" ht="15.75" hidden="true" customHeight="false" outlineLevel="0" collapsed="false">
      <c r="A280" s="15" t="s">
        <v>36</v>
      </c>
      <c r="B280" s="16" t="s">
        <v>73</v>
      </c>
      <c r="C280" s="16" t="s">
        <v>11</v>
      </c>
      <c r="D280" s="16" t="s">
        <v>275</v>
      </c>
      <c r="E280" s="16" t="s">
        <v>31</v>
      </c>
      <c r="F280" s="17" t="n">
        <v>0</v>
      </c>
    </row>
    <row r="281" customFormat="false" ht="45" hidden="true" customHeight="false" outlineLevel="0" collapsed="false">
      <c r="A281" s="15" t="s">
        <v>276</v>
      </c>
      <c r="B281" s="16" t="s">
        <v>73</v>
      </c>
      <c r="C281" s="16" t="s">
        <v>11</v>
      </c>
      <c r="D281" s="16" t="s">
        <v>277</v>
      </c>
      <c r="E281" s="16"/>
      <c r="F281" s="17" t="n">
        <f aca="false">F282</f>
        <v>0</v>
      </c>
    </row>
    <row r="282" customFormat="false" ht="15.75" hidden="true" customHeight="false" outlineLevel="0" collapsed="false">
      <c r="A282" s="15" t="s">
        <v>36</v>
      </c>
      <c r="B282" s="16" t="s">
        <v>73</v>
      </c>
      <c r="C282" s="16" t="s">
        <v>11</v>
      </c>
      <c r="D282" s="16" t="s">
        <v>277</v>
      </c>
      <c r="E282" s="16" t="s">
        <v>31</v>
      </c>
      <c r="F282" s="17" t="n">
        <v>0</v>
      </c>
    </row>
    <row r="283" customFormat="false" ht="45" hidden="true" customHeight="false" outlineLevel="0" collapsed="false">
      <c r="A283" s="15" t="s">
        <v>278</v>
      </c>
      <c r="B283" s="16" t="s">
        <v>73</v>
      </c>
      <c r="C283" s="16" t="s">
        <v>11</v>
      </c>
      <c r="D283" s="16" t="s">
        <v>279</v>
      </c>
      <c r="E283" s="16"/>
      <c r="F283" s="17" t="n">
        <f aca="false">F284</f>
        <v>0</v>
      </c>
    </row>
    <row r="284" customFormat="false" ht="15.75" hidden="true" customHeight="false" outlineLevel="0" collapsed="false">
      <c r="A284" s="15" t="s">
        <v>36</v>
      </c>
      <c r="B284" s="16" t="s">
        <v>73</v>
      </c>
      <c r="C284" s="16" t="s">
        <v>11</v>
      </c>
      <c r="D284" s="16" t="s">
        <v>279</v>
      </c>
      <c r="E284" s="16" t="s">
        <v>31</v>
      </c>
      <c r="F284" s="17" t="n">
        <v>0</v>
      </c>
    </row>
    <row r="285" customFormat="false" ht="45" hidden="true" customHeight="false" outlineLevel="0" collapsed="false">
      <c r="A285" s="15" t="s">
        <v>280</v>
      </c>
      <c r="B285" s="16" t="s">
        <v>73</v>
      </c>
      <c r="C285" s="16" t="s">
        <v>11</v>
      </c>
      <c r="D285" s="16" t="s">
        <v>281</v>
      </c>
      <c r="E285" s="16"/>
      <c r="F285" s="17" t="n">
        <f aca="false">F286</f>
        <v>0</v>
      </c>
    </row>
    <row r="286" customFormat="false" ht="15.75" hidden="true" customHeight="false" outlineLevel="0" collapsed="false">
      <c r="A286" s="15" t="s">
        <v>36</v>
      </c>
      <c r="B286" s="16" t="s">
        <v>73</v>
      </c>
      <c r="C286" s="16" t="s">
        <v>11</v>
      </c>
      <c r="D286" s="16" t="s">
        <v>281</v>
      </c>
      <c r="E286" s="16" t="s">
        <v>31</v>
      </c>
      <c r="F286" s="17" t="n">
        <v>0</v>
      </c>
    </row>
    <row r="287" customFormat="false" ht="32.25" hidden="true" customHeight="true" outlineLevel="0" collapsed="false">
      <c r="A287" s="15" t="s">
        <v>282</v>
      </c>
      <c r="B287" s="16" t="s">
        <v>73</v>
      </c>
      <c r="C287" s="16" t="s">
        <v>11</v>
      </c>
      <c r="D287" s="16" t="s">
        <v>283</v>
      </c>
      <c r="E287" s="16"/>
      <c r="F287" s="17" t="n">
        <f aca="false">F288+F296+F298+F302+F310+F312+F316+F318+F306+F300+F308+F314+F304+F292+F294</f>
        <v>0</v>
      </c>
    </row>
    <row r="288" customFormat="false" ht="30" hidden="true" customHeight="false" outlineLevel="0" collapsed="false">
      <c r="A288" s="15" t="s">
        <v>284</v>
      </c>
      <c r="B288" s="16" t="s">
        <v>73</v>
      </c>
      <c r="C288" s="16" t="s">
        <v>11</v>
      </c>
      <c r="D288" s="16" t="s">
        <v>285</v>
      </c>
      <c r="E288" s="16"/>
      <c r="F288" s="17" t="n">
        <f aca="false">F289</f>
        <v>0</v>
      </c>
    </row>
    <row r="289" customFormat="false" ht="15.75" hidden="true" customHeight="false" outlineLevel="0" collapsed="false">
      <c r="A289" s="15" t="s">
        <v>36</v>
      </c>
      <c r="B289" s="16" t="s">
        <v>73</v>
      </c>
      <c r="C289" s="16" t="s">
        <v>11</v>
      </c>
      <c r="D289" s="16" t="s">
        <v>285</v>
      </c>
      <c r="E289" s="16" t="s">
        <v>31</v>
      </c>
      <c r="F289" s="17" t="n">
        <v>0</v>
      </c>
    </row>
    <row r="290" customFormat="false" ht="45" hidden="false" customHeight="false" outlineLevel="0" collapsed="false">
      <c r="A290" s="15" t="s">
        <v>286</v>
      </c>
      <c r="B290" s="16" t="s">
        <v>73</v>
      </c>
      <c r="C290" s="16" t="s">
        <v>11</v>
      </c>
      <c r="D290" s="16" t="s">
        <v>287</v>
      </c>
      <c r="E290" s="16"/>
      <c r="F290" s="17" t="n">
        <f aca="false">F291</f>
        <v>5180.9</v>
      </c>
    </row>
    <row r="291" customFormat="false" ht="15" hidden="false" customHeight="true" outlineLevel="0" collapsed="false">
      <c r="A291" s="15" t="s">
        <v>36</v>
      </c>
      <c r="B291" s="16" t="s">
        <v>73</v>
      </c>
      <c r="C291" s="16" t="s">
        <v>11</v>
      </c>
      <c r="D291" s="16" t="s">
        <v>287</v>
      </c>
      <c r="E291" s="16" t="s">
        <v>31</v>
      </c>
      <c r="F291" s="17" t="n">
        <f aca="false">5180.9</f>
        <v>5180.9</v>
      </c>
    </row>
    <row r="292" customFormat="false" ht="75" hidden="true" customHeight="false" outlineLevel="0" collapsed="false">
      <c r="A292" s="15" t="s">
        <v>288</v>
      </c>
      <c r="B292" s="16" t="s">
        <v>73</v>
      </c>
      <c r="C292" s="16" t="s">
        <v>11</v>
      </c>
      <c r="D292" s="16" t="s">
        <v>287</v>
      </c>
      <c r="E292" s="16"/>
      <c r="F292" s="17" t="n">
        <f aca="false">F293</f>
        <v>0</v>
      </c>
    </row>
    <row r="293" customFormat="false" ht="15.75" hidden="true" customHeight="false" outlineLevel="0" collapsed="false">
      <c r="A293" s="15" t="s">
        <v>36</v>
      </c>
      <c r="B293" s="16" t="s">
        <v>73</v>
      </c>
      <c r="C293" s="16" t="s">
        <v>11</v>
      </c>
      <c r="D293" s="16" t="s">
        <v>287</v>
      </c>
      <c r="E293" s="16" t="s">
        <v>31</v>
      </c>
      <c r="F293" s="17"/>
    </row>
    <row r="294" customFormat="false" ht="75" hidden="true" customHeight="false" outlineLevel="0" collapsed="false">
      <c r="A294" s="15" t="s">
        <v>289</v>
      </c>
      <c r="B294" s="16" t="s">
        <v>73</v>
      </c>
      <c r="C294" s="16" t="s">
        <v>11</v>
      </c>
      <c r="D294" s="16" t="s">
        <v>290</v>
      </c>
      <c r="E294" s="16"/>
      <c r="F294" s="17" t="n">
        <f aca="false">F295</f>
        <v>0</v>
      </c>
    </row>
    <row r="295" customFormat="false" ht="15.75" hidden="true" customHeight="false" outlineLevel="0" collapsed="false">
      <c r="A295" s="15" t="s">
        <v>36</v>
      </c>
      <c r="B295" s="16" t="s">
        <v>73</v>
      </c>
      <c r="C295" s="16" t="s">
        <v>11</v>
      </c>
      <c r="D295" s="16" t="s">
        <v>290</v>
      </c>
      <c r="E295" s="16" t="s">
        <v>31</v>
      </c>
      <c r="F295" s="17"/>
    </row>
    <row r="296" customFormat="false" ht="30" hidden="true" customHeight="false" outlineLevel="0" collapsed="false">
      <c r="A296" s="15" t="s">
        <v>291</v>
      </c>
      <c r="B296" s="16" t="s">
        <v>73</v>
      </c>
      <c r="C296" s="16" t="s">
        <v>11</v>
      </c>
      <c r="D296" s="16" t="s">
        <v>292</v>
      </c>
      <c r="E296" s="16"/>
      <c r="F296" s="17" t="n">
        <f aca="false">F297</f>
        <v>0</v>
      </c>
    </row>
    <row r="297" customFormat="false" ht="18.75" hidden="true" customHeight="true" outlineLevel="0" collapsed="false">
      <c r="A297" s="15" t="s">
        <v>36</v>
      </c>
      <c r="B297" s="16" t="s">
        <v>73</v>
      </c>
      <c r="C297" s="16" t="s">
        <v>11</v>
      </c>
      <c r="D297" s="16" t="s">
        <v>292</v>
      </c>
      <c r="E297" s="16" t="s">
        <v>31</v>
      </c>
      <c r="F297" s="17" t="n">
        <v>0</v>
      </c>
    </row>
    <row r="298" customFormat="false" ht="30" hidden="true" customHeight="false" outlineLevel="0" collapsed="false">
      <c r="A298" s="15" t="s">
        <v>293</v>
      </c>
      <c r="B298" s="16" t="s">
        <v>73</v>
      </c>
      <c r="C298" s="16" t="s">
        <v>11</v>
      </c>
      <c r="D298" s="16" t="s">
        <v>294</v>
      </c>
      <c r="E298" s="16"/>
      <c r="F298" s="17" t="n">
        <f aca="false">F299</f>
        <v>0</v>
      </c>
    </row>
    <row r="299" customFormat="false" ht="15" hidden="true" customHeight="true" outlineLevel="0" collapsed="false">
      <c r="A299" s="15" t="s">
        <v>36</v>
      </c>
      <c r="B299" s="16" t="s">
        <v>73</v>
      </c>
      <c r="C299" s="16" t="s">
        <v>11</v>
      </c>
      <c r="D299" s="16" t="s">
        <v>294</v>
      </c>
      <c r="E299" s="16" t="s">
        <v>31</v>
      </c>
      <c r="F299" s="17" t="n">
        <v>0</v>
      </c>
    </row>
    <row r="300" customFormat="false" ht="30" hidden="true" customHeight="false" outlineLevel="0" collapsed="false">
      <c r="A300" s="15" t="s">
        <v>295</v>
      </c>
      <c r="B300" s="16" t="s">
        <v>73</v>
      </c>
      <c r="C300" s="16" t="s">
        <v>11</v>
      </c>
      <c r="D300" s="16" t="s">
        <v>296</v>
      </c>
      <c r="E300" s="16"/>
      <c r="F300" s="17" t="n">
        <f aca="false">F301</f>
        <v>0</v>
      </c>
    </row>
    <row r="301" customFormat="false" ht="15.75" hidden="true" customHeight="false" outlineLevel="0" collapsed="false">
      <c r="A301" s="15" t="s">
        <v>36</v>
      </c>
      <c r="B301" s="16" t="s">
        <v>73</v>
      </c>
      <c r="C301" s="16" t="s">
        <v>11</v>
      </c>
      <c r="D301" s="16" t="s">
        <v>296</v>
      </c>
      <c r="E301" s="16" t="s">
        <v>31</v>
      </c>
      <c r="F301" s="17" t="n">
        <v>0</v>
      </c>
    </row>
    <row r="302" customFormat="false" ht="30" hidden="true" customHeight="false" outlineLevel="0" collapsed="false">
      <c r="A302" s="15" t="s">
        <v>295</v>
      </c>
      <c r="B302" s="16" t="s">
        <v>73</v>
      </c>
      <c r="C302" s="16" t="s">
        <v>11</v>
      </c>
      <c r="D302" s="16" t="s">
        <v>297</v>
      </c>
      <c r="E302" s="16"/>
      <c r="F302" s="17" t="n">
        <f aca="false">F303</f>
        <v>0</v>
      </c>
    </row>
    <row r="303" customFormat="false" ht="2.25" hidden="true" customHeight="true" outlineLevel="0" collapsed="false">
      <c r="A303" s="15" t="s">
        <v>36</v>
      </c>
      <c r="B303" s="16" t="s">
        <v>73</v>
      </c>
      <c r="C303" s="16" t="s">
        <v>11</v>
      </c>
      <c r="D303" s="16" t="s">
        <v>297</v>
      </c>
      <c r="E303" s="16" t="s">
        <v>31</v>
      </c>
      <c r="F303" s="17" t="n">
        <v>0</v>
      </c>
    </row>
    <row r="304" customFormat="false" ht="45" hidden="true" customHeight="false" outlineLevel="0" collapsed="false">
      <c r="A304" s="15" t="s">
        <v>298</v>
      </c>
      <c r="B304" s="16" t="s">
        <v>73</v>
      </c>
      <c r="C304" s="16" t="s">
        <v>11</v>
      </c>
      <c r="D304" s="16" t="s">
        <v>299</v>
      </c>
      <c r="E304" s="16"/>
      <c r="F304" s="17" t="n">
        <f aca="false">F305</f>
        <v>0</v>
      </c>
    </row>
    <row r="305" customFormat="false" ht="15.75" hidden="true" customHeight="false" outlineLevel="0" collapsed="false">
      <c r="A305" s="15" t="s">
        <v>36</v>
      </c>
      <c r="B305" s="16" t="s">
        <v>73</v>
      </c>
      <c r="C305" s="16" t="s">
        <v>11</v>
      </c>
      <c r="D305" s="16" t="s">
        <v>299</v>
      </c>
      <c r="E305" s="16" t="s">
        <v>31</v>
      </c>
      <c r="F305" s="17" t="n">
        <v>0</v>
      </c>
    </row>
    <row r="306" customFormat="false" ht="26.25" hidden="true" customHeight="true" outlineLevel="0" collapsed="false">
      <c r="A306" s="15" t="s">
        <v>300</v>
      </c>
      <c r="B306" s="16" t="s">
        <v>73</v>
      </c>
      <c r="C306" s="16" t="s">
        <v>11</v>
      </c>
      <c r="D306" s="16" t="s">
        <v>301</v>
      </c>
      <c r="E306" s="16"/>
      <c r="F306" s="17" t="n">
        <f aca="false">F307</f>
        <v>0</v>
      </c>
    </row>
    <row r="307" customFormat="false" ht="27" hidden="true" customHeight="true" outlineLevel="0" collapsed="false">
      <c r="A307" s="15" t="s">
        <v>36</v>
      </c>
      <c r="B307" s="16" t="s">
        <v>73</v>
      </c>
      <c r="C307" s="16" t="s">
        <v>11</v>
      </c>
      <c r="D307" s="16" t="s">
        <v>301</v>
      </c>
      <c r="E307" s="16" t="s">
        <v>31</v>
      </c>
      <c r="F307" s="17" t="n">
        <v>0</v>
      </c>
    </row>
    <row r="308" customFormat="false" ht="30" hidden="true" customHeight="true" outlineLevel="0" collapsed="false">
      <c r="A308" s="15" t="s">
        <v>302</v>
      </c>
      <c r="B308" s="16" t="s">
        <v>73</v>
      </c>
      <c r="C308" s="16" t="s">
        <v>11</v>
      </c>
      <c r="D308" s="16" t="s">
        <v>285</v>
      </c>
      <c r="E308" s="16"/>
      <c r="F308" s="17" t="n">
        <f aca="false">F309</f>
        <v>0</v>
      </c>
    </row>
    <row r="309" customFormat="false" ht="36.75" hidden="true" customHeight="true" outlineLevel="0" collapsed="false">
      <c r="A309" s="15" t="s">
        <v>302</v>
      </c>
      <c r="B309" s="16" t="s">
        <v>73</v>
      </c>
      <c r="C309" s="16" t="s">
        <v>11</v>
      </c>
      <c r="D309" s="16" t="s">
        <v>285</v>
      </c>
      <c r="E309" s="16" t="s">
        <v>31</v>
      </c>
      <c r="F309" s="17" t="n">
        <v>0</v>
      </c>
    </row>
    <row r="310" customFormat="false" ht="30" hidden="true" customHeight="false" outlineLevel="0" collapsed="false">
      <c r="A310" s="15" t="s">
        <v>303</v>
      </c>
      <c r="B310" s="16" t="s">
        <v>73</v>
      </c>
      <c r="C310" s="16" t="s">
        <v>11</v>
      </c>
      <c r="D310" s="16" t="s">
        <v>304</v>
      </c>
      <c r="E310" s="16"/>
      <c r="F310" s="17" t="n">
        <f aca="false">F311</f>
        <v>0</v>
      </c>
    </row>
    <row r="311" customFormat="false" ht="15.75" hidden="true" customHeight="false" outlineLevel="0" collapsed="false">
      <c r="A311" s="15" t="s">
        <v>36</v>
      </c>
      <c r="B311" s="16" t="s">
        <v>73</v>
      </c>
      <c r="C311" s="16" t="s">
        <v>11</v>
      </c>
      <c r="D311" s="16" t="s">
        <v>304</v>
      </c>
      <c r="E311" s="16" t="s">
        <v>31</v>
      </c>
      <c r="F311" s="17" t="n">
        <v>0</v>
      </c>
      <c r="N311" s="2" t="s">
        <v>305</v>
      </c>
    </row>
    <row r="312" customFormat="false" ht="30" hidden="true" customHeight="false" outlineLevel="0" collapsed="false">
      <c r="A312" s="15" t="s">
        <v>306</v>
      </c>
      <c r="B312" s="16" t="s">
        <v>73</v>
      </c>
      <c r="C312" s="16" t="s">
        <v>11</v>
      </c>
      <c r="D312" s="16" t="s">
        <v>307</v>
      </c>
      <c r="E312" s="16"/>
      <c r="F312" s="17" t="n">
        <f aca="false">F313</f>
        <v>0</v>
      </c>
    </row>
    <row r="313" customFormat="false" ht="15.75" hidden="true" customHeight="false" outlineLevel="0" collapsed="false">
      <c r="A313" s="15" t="s">
        <v>36</v>
      </c>
      <c r="B313" s="16" t="s">
        <v>73</v>
      </c>
      <c r="C313" s="16" t="s">
        <v>11</v>
      </c>
      <c r="D313" s="16" t="s">
        <v>307</v>
      </c>
      <c r="E313" s="16" t="s">
        <v>31</v>
      </c>
      <c r="F313" s="17" t="n">
        <v>0</v>
      </c>
    </row>
    <row r="314" customFormat="false" ht="45" hidden="true" customHeight="false" outlineLevel="0" collapsed="false">
      <c r="A314" s="44" t="s">
        <v>308</v>
      </c>
      <c r="B314" s="16" t="s">
        <v>73</v>
      </c>
      <c r="C314" s="16" t="s">
        <v>11</v>
      </c>
      <c r="D314" s="16" t="s">
        <v>309</v>
      </c>
      <c r="E314" s="16"/>
      <c r="F314" s="17" t="n">
        <f aca="false">F315</f>
        <v>0</v>
      </c>
    </row>
    <row r="315" customFormat="false" ht="15.75" hidden="true" customHeight="false" outlineLevel="0" collapsed="false">
      <c r="A315" s="15" t="s">
        <v>36</v>
      </c>
      <c r="B315" s="16" t="s">
        <v>73</v>
      </c>
      <c r="C315" s="16" t="s">
        <v>11</v>
      </c>
      <c r="D315" s="16" t="s">
        <v>309</v>
      </c>
      <c r="E315" s="16" t="s">
        <v>31</v>
      </c>
      <c r="F315" s="17" t="n">
        <v>0</v>
      </c>
    </row>
    <row r="316" customFormat="false" ht="30" hidden="true" customHeight="false" outlineLevel="0" collapsed="false">
      <c r="A316" s="15" t="s">
        <v>310</v>
      </c>
      <c r="B316" s="16" t="s">
        <v>73</v>
      </c>
      <c r="C316" s="16" t="s">
        <v>11</v>
      </c>
      <c r="D316" s="16" t="s">
        <v>311</v>
      </c>
      <c r="E316" s="16"/>
      <c r="F316" s="17" t="n">
        <f aca="false">F317</f>
        <v>0</v>
      </c>
    </row>
    <row r="317" customFormat="false" ht="14.25" hidden="true" customHeight="true" outlineLevel="0" collapsed="false">
      <c r="A317" s="15" t="s">
        <v>36</v>
      </c>
      <c r="B317" s="16" t="s">
        <v>73</v>
      </c>
      <c r="C317" s="16" t="s">
        <v>11</v>
      </c>
      <c r="D317" s="16" t="s">
        <v>311</v>
      </c>
      <c r="E317" s="16" t="s">
        <v>31</v>
      </c>
      <c r="F317" s="17" t="n">
        <v>0</v>
      </c>
    </row>
    <row r="318" customFormat="false" ht="15.75" hidden="true" customHeight="true" outlineLevel="0" collapsed="false">
      <c r="A318" s="15" t="s">
        <v>300</v>
      </c>
      <c r="B318" s="16" t="s">
        <v>73</v>
      </c>
      <c r="C318" s="16" t="s">
        <v>11</v>
      </c>
      <c r="D318" s="16" t="s">
        <v>312</v>
      </c>
      <c r="E318" s="16"/>
      <c r="F318" s="17" t="n">
        <f aca="false">F319</f>
        <v>0</v>
      </c>
    </row>
    <row r="319" customFormat="false" ht="21" hidden="true" customHeight="true" outlineLevel="0" collapsed="false">
      <c r="A319" s="15" t="s">
        <v>36</v>
      </c>
      <c r="B319" s="16" t="s">
        <v>73</v>
      </c>
      <c r="C319" s="16" t="s">
        <v>11</v>
      </c>
      <c r="D319" s="16" t="s">
        <v>312</v>
      </c>
      <c r="E319" s="16" t="s">
        <v>31</v>
      </c>
      <c r="F319" s="17" t="n">
        <v>0</v>
      </c>
    </row>
    <row r="320" customFormat="false" ht="45" hidden="false" customHeight="false" outlineLevel="0" collapsed="false">
      <c r="A320" s="15" t="s">
        <v>213</v>
      </c>
      <c r="B320" s="16" t="s">
        <v>73</v>
      </c>
      <c r="C320" s="16" t="s">
        <v>11</v>
      </c>
      <c r="D320" s="34" t="s">
        <v>214</v>
      </c>
      <c r="E320" s="34"/>
      <c r="F320" s="17" t="n">
        <f aca="false">SUM(F321)</f>
        <v>224283.8</v>
      </c>
    </row>
    <row r="321" customFormat="false" ht="15.75" hidden="false" customHeight="false" outlineLevel="0" collapsed="false">
      <c r="A321" s="15" t="s">
        <v>254</v>
      </c>
      <c r="B321" s="16" t="s">
        <v>73</v>
      </c>
      <c r="C321" s="16" t="s">
        <v>11</v>
      </c>
      <c r="D321" s="16" t="s">
        <v>313</v>
      </c>
      <c r="E321" s="16"/>
      <c r="F321" s="17" t="n">
        <f aca="false">F322+F330+F332+F334+F336+F338+F341+F355+F358+F369+F379+F343+F347+F349+F353+F373+F375+F377+F345+F371+F326+F328+F351+F367+F381+F383+F385</f>
        <v>224283.8</v>
      </c>
    </row>
    <row r="322" customFormat="false" ht="59.25" hidden="false" customHeight="true" outlineLevel="0" collapsed="false">
      <c r="A322" s="15" t="s">
        <v>314</v>
      </c>
      <c r="B322" s="16" t="s">
        <v>73</v>
      </c>
      <c r="C322" s="16" t="s">
        <v>11</v>
      </c>
      <c r="D322" s="16" t="s">
        <v>315</v>
      </c>
      <c r="E322" s="16"/>
      <c r="F322" s="17" t="n">
        <f aca="false">F323+F324+F325</f>
        <v>13729.2</v>
      </c>
    </row>
    <row r="323" customFormat="false" ht="15.75" hidden="true" customHeight="false" outlineLevel="0" collapsed="false">
      <c r="A323" s="15" t="s">
        <v>316</v>
      </c>
      <c r="B323" s="16" t="s">
        <v>73</v>
      </c>
      <c r="C323" s="16" t="s">
        <v>11</v>
      </c>
      <c r="D323" s="16" t="s">
        <v>315</v>
      </c>
      <c r="E323" s="16" t="s">
        <v>17</v>
      </c>
      <c r="F323" s="17" t="n">
        <v>0</v>
      </c>
    </row>
    <row r="324" customFormat="false" ht="15.75" hidden="false" customHeight="false" outlineLevel="0" collapsed="false">
      <c r="A324" s="15" t="s">
        <v>36</v>
      </c>
      <c r="B324" s="16" t="s">
        <v>73</v>
      </c>
      <c r="C324" s="16" t="s">
        <v>11</v>
      </c>
      <c r="D324" s="16" t="s">
        <v>315</v>
      </c>
      <c r="E324" s="16" t="s">
        <v>31</v>
      </c>
      <c r="F324" s="17" t="n">
        <f aca="false">12808.2</f>
        <v>12808.2</v>
      </c>
    </row>
    <row r="325" customFormat="false" ht="15.75" hidden="false" customHeight="false" outlineLevel="0" collapsed="false">
      <c r="A325" s="15" t="s">
        <v>32</v>
      </c>
      <c r="B325" s="16" t="s">
        <v>73</v>
      </c>
      <c r="C325" s="16" t="s">
        <v>11</v>
      </c>
      <c r="D325" s="16" t="s">
        <v>315</v>
      </c>
      <c r="E325" s="16" t="s">
        <v>33</v>
      </c>
      <c r="F325" s="17" t="n">
        <f aca="false">921</f>
        <v>921</v>
      </c>
    </row>
    <row r="326" customFormat="false" ht="30" hidden="true" customHeight="false" outlineLevel="0" collapsed="false">
      <c r="A326" s="15" t="s">
        <v>317</v>
      </c>
      <c r="B326" s="16" t="s">
        <v>73</v>
      </c>
      <c r="C326" s="16" t="s">
        <v>11</v>
      </c>
      <c r="D326" s="16" t="s">
        <v>318</v>
      </c>
      <c r="E326" s="16"/>
      <c r="F326" s="17" t="n">
        <f aca="false">F327</f>
        <v>0</v>
      </c>
    </row>
    <row r="327" customFormat="false" ht="15.75" hidden="true" customHeight="false" outlineLevel="0" collapsed="false">
      <c r="A327" s="15" t="s">
        <v>36</v>
      </c>
      <c r="B327" s="16" t="s">
        <v>73</v>
      </c>
      <c r="C327" s="16" t="s">
        <v>11</v>
      </c>
      <c r="D327" s="16" t="s">
        <v>318</v>
      </c>
      <c r="E327" s="16" t="s">
        <v>31</v>
      </c>
      <c r="F327" s="17" t="n">
        <v>0</v>
      </c>
    </row>
    <row r="328" customFormat="false" ht="30" hidden="true" customHeight="false" outlineLevel="0" collapsed="false">
      <c r="A328" s="15" t="s">
        <v>319</v>
      </c>
      <c r="B328" s="16" t="s">
        <v>73</v>
      </c>
      <c r="C328" s="16" t="s">
        <v>11</v>
      </c>
      <c r="D328" s="16" t="s">
        <v>320</v>
      </c>
      <c r="E328" s="16"/>
      <c r="F328" s="17" t="n">
        <f aca="false">F329</f>
        <v>0</v>
      </c>
    </row>
    <row r="329" customFormat="false" ht="15.75" hidden="true" customHeight="false" outlineLevel="0" collapsed="false">
      <c r="A329" s="15" t="s">
        <v>36</v>
      </c>
      <c r="B329" s="16" t="s">
        <v>73</v>
      </c>
      <c r="C329" s="16" t="s">
        <v>11</v>
      </c>
      <c r="D329" s="16" t="s">
        <v>320</v>
      </c>
      <c r="E329" s="16" t="s">
        <v>31</v>
      </c>
      <c r="F329" s="17" t="n">
        <v>0</v>
      </c>
    </row>
    <row r="330" customFormat="false" ht="15.75" hidden="false" customHeight="false" outlineLevel="0" collapsed="false">
      <c r="A330" s="15" t="s">
        <v>321</v>
      </c>
      <c r="B330" s="16" t="s">
        <v>73</v>
      </c>
      <c r="C330" s="16" t="s">
        <v>11</v>
      </c>
      <c r="D330" s="16" t="s">
        <v>322</v>
      </c>
      <c r="E330" s="16"/>
      <c r="F330" s="17" t="n">
        <f aca="false">F331</f>
        <v>5305.9</v>
      </c>
    </row>
    <row r="331" customFormat="false" ht="15.75" hidden="false" customHeight="false" outlineLevel="0" collapsed="false">
      <c r="A331" s="15" t="s">
        <v>36</v>
      </c>
      <c r="B331" s="16" t="s">
        <v>73</v>
      </c>
      <c r="C331" s="16" t="s">
        <v>11</v>
      </c>
      <c r="D331" s="16" t="s">
        <v>322</v>
      </c>
      <c r="E331" s="16" t="s">
        <v>31</v>
      </c>
      <c r="F331" s="17" t="n">
        <f aca="false">5305.9</f>
        <v>5305.9</v>
      </c>
    </row>
    <row r="332" customFormat="false" ht="15.75" hidden="false" customHeight="false" outlineLevel="0" collapsed="false">
      <c r="A332" s="15" t="s">
        <v>323</v>
      </c>
      <c r="B332" s="16" t="s">
        <v>73</v>
      </c>
      <c r="C332" s="16" t="s">
        <v>11</v>
      </c>
      <c r="D332" s="16" t="s">
        <v>324</v>
      </c>
      <c r="E332" s="16"/>
      <c r="F332" s="17" t="n">
        <f aca="false">F333</f>
        <v>7120.3</v>
      </c>
    </row>
    <row r="333" customFormat="false" ht="15.75" hidden="false" customHeight="false" outlineLevel="0" collapsed="false">
      <c r="A333" s="15" t="s">
        <v>36</v>
      </c>
      <c r="B333" s="16" t="s">
        <v>73</v>
      </c>
      <c r="C333" s="16" t="s">
        <v>11</v>
      </c>
      <c r="D333" s="16" t="s">
        <v>324</v>
      </c>
      <c r="E333" s="16" t="s">
        <v>31</v>
      </c>
      <c r="F333" s="17" t="n">
        <f aca="false">7120.3</f>
        <v>7120.3</v>
      </c>
    </row>
    <row r="334" customFormat="false" ht="15.75" hidden="true" customHeight="false" outlineLevel="0" collapsed="false">
      <c r="A334" s="15" t="s">
        <v>225</v>
      </c>
      <c r="B334" s="16" t="s">
        <v>73</v>
      </c>
      <c r="C334" s="16" t="s">
        <v>11</v>
      </c>
      <c r="D334" s="16" t="s">
        <v>325</v>
      </c>
      <c r="E334" s="16"/>
      <c r="F334" s="17" t="n">
        <f aca="false">F335</f>
        <v>0</v>
      </c>
    </row>
    <row r="335" customFormat="false" ht="15.75" hidden="true" customHeight="false" outlineLevel="0" collapsed="false">
      <c r="A335" s="15" t="s">
        <v>36</v>
      </c>
      <c r="B335" s="16" t="s">
        <v>73</v>
      </c>
      <c r="C335" s="16" t="s">
        <v>11</v>
      </c>
      <c r="D335" s="16" t="s">
        <v>325</v>
      </c>
      <c r="E335" s="16" t="s">
        <v>31</v>
      </c>
      <c r="F335" s="17" t="n">
        <v>0</v>
      </c>
    </row>
    <row r="336" customFormat="false" ht="15.75" hidden="false" customHeight="false" outlineLevel="0" collapsed="false">
      <c r="A336" s="15" t="s">
        <v>326</v>
      </c>
      <c r="B336" s="16" t="s">
        <v>73</v>
      </c>
      <c r="C336" s="16" t="s">
        <v>11</v>
      </c>
      <c r="D336" s="16" t="s">
        <v>327</v>
      </c>
      <c r="E336" s="16"/>
      <c r="F336" s="17" t="n">
        <f aca="false">F337</f>
        <v>2539</v>
      </c>
    </row>
    <row r="337" customFormat="false" ht="15.75" hidden="false" customHeight="false" outlineLevel="0" collapsed="false">
      <c r="A337" s="15" t="s">
        <v>36</v>
      </c>
      <c r="B337" s="16" t="s">
        <v>73</v>
      </c>
      <c r="C337" s="16" t="s">
        <v>11</v>
      </c>
      <c r="D337" s="16" t="s">
        <v>327</v>
      </c>
      <c r="E337" s="16" t="s">
        <v>31</v>
      </c>
      <c r="F337" s="17" t="n">
        <f aca="false">2539</f>
        <v>2539</v>
      </c>
    </row>
    <row r="338" customFormat="false" ht="15.75" hidden="false" customHeight="false" outlineLevel="0" collapsed="false">
      <c r="A338" s="15" t="s">
        <v>328</v>
      </c>
      <c r="B338" s="16" t="s">
        <v>73</v>
      </c>
      <c r="C338" s="16" t="s">
        <v>11</v>
      </c>
      <c r="D338" s="16" t="s">
        <v>329</v>
      </c>
      <c r="E338" s="16"/>
      <c r="F338" s="17" t="n">
        <f aca="false">F339+F340</f>
        <v>505</v>
      </c>
    </row>
    <row r="339" customFormat="false" ht="15.75" hidden="false" customHeight="false" outlineLevel="0" collapsed="false">
      <c r="A339" s="15" t="s">
        <v>36</v>
      </c>
      <c r="B339" s="16" t="s">
        <v>73</v>
      </c>
      <c r="C339" s="16" t="s">
        <v>11</v>
      </c>
      <c r="D339" s="16" t="s">
        <v>329</v>
      </c>
      <c r="E339" s="16" t="s">
        <v>31</v>
      </c>
      <c r="F339" s="17" t="n">
        <f aca="false">505</f>
        <v>505</v>
      </c>
    </row>
    <row r="340" customFormat="false" ht="15.75" hidden="true" customHeight="false" outlineLevel="0" collapsed="false">
      <c r="A340" s="15" t="s">
        <v>44</v>
      </c>
      <c r="B340" s="16" t="s">
        <v>73</v>
      </c>
      <c r="C340" s="16" t="s">
        <v>11</v>
      </c>
      <c r="D340" s="16" t="s">
        <v>329</v>
      </c>
      <c r="E340" s="16" t="s">
        <v>45</v>
      </c>
      <c r="F340" s="17"/>
    </row>
    <row r="341" customFormat="false" ht="15.75" hidden="false" customHeight="false" outlineLevel="0" collapsed="false">
      <c r="A341" s="15" t="s">
        <v>229</v>
      </c>
      <c r="B341" s="16" t="s">
        <v>73</v>
      </c>
      <c r="C341" s="16" t="s">
        <v>11</v>
      </c>
      <c r="D341" s="16" t="s">
        <v>330</v>
      </c>
      <c r="E341" s="16"/>
      <c r="F341" s="17" t="n">
        <f aca="false">F342</f>
        <v>101.4</v>
      </c>
    </row>
    <row r="342" customFormat="false" ht="15.75" hidden="false" customHeight="false" outlineLevel="0" collapsed="false">
      <c r="A342" s="15" t="s">
        <v>36</v>
      </c>
      <c r="B342" s="16" t="s">
        <v>73</v>
      </c>
      <c r="C342" s="16" t="s">
        <v>11</v>
      </c>
      <c r="D342" s="16" t="s">
        <v>330</v>
      </c>
      <c r="E342" s="16" t="s">
        <v>31</v>
      </c>
      <c r="F342" s="17" t="n">
        <f aca="false">101.4</f>
        <v>101.4</v>
      </c>
    </row>
    <row r="343" customFormat="false" ht="15.75" hidden="false" customHeight="false" outlineLevel="0" collapsed="false">
      <c r="A343" s="15" t="s">
        <v>331</v>
      </c>
      <c r="B343" s="16" t="s">
        <v>73</v>
      </c>
      <c r="C343" s="16" t="s">
        <v>11</v>
      </c>
      <c r="D343" s="16" t="s">
        <v>332</v>
      </c>
      <c r="E343" s="16"/>
      <c r="F343" s="17" t="n">
        <f aca="false">F344</f>
        <v>5320.9</v>
      </c>
    </row>
    <row r="344" customFormat="false" ht="15.75" hidden="false" customHeight="false" outlineLevel="0" collapsed="false">
      <c r="A344" s="15" t="s">
        <v>36</v>
      </c>
      <c r="B344" s="16" t="s">
        <v>73</v>
      </c>
      <c r="C344" s="16" t="s">
        <v>11</v>
      </c>
      <c r="D344" s="16" t="s">
        <v>332</v>
      </c>
      <c r="E344" s="16" t="s">
        <v>31</v>
      </c>
      <c r="F344" s="17" t="n">
        <f aca="false">5320.9</f>
        <v>5320.9</v>
      </c>
    </row>
    <row r="345" customFormat="false" ht="30" hidden="true" customHeight="false" outlineLevel="0" collapsed="false">
      <c r="A345" s="21" t="s">
        <v>231</v>
      </c>
      <c r="B345" s="35" t="s">
        <v>73</v>
      </c>
      <c r="C345" s="16" t="s">
        <v>11</v>
      </c>
      <c r="D345" s="36" t="s">
        <v>333</v>
      </c>
      <c r="E345" s="35"/>
      <c r="F345" s="17" t="n">
        <f aca="false">F346</f>
        <v>0</v>
      </c>
    </row>
    <row r="346" customFormat="false" ht="15.75" hidden="true" customHeight="false" outlineLevel="0" collapsed="false">
      <c r="A346" s="15" t="s">
        <v>36</v>
      </c>
      <c r="B346" s="22" t="s">
        <v>73</v>
      </c>
      <c r="C346" s="34" t="s">
        <v>11</v>
      </c>
      <c r="D346" s="36" t="s">
        <v>333</v>
      </c>
      <c r="E346" s="35" t="s">
        <v>31</v>
      </c>
      <c r="F346" s="17" t="n">
        <v>0</v>
      </c>
    </row>
    <row r="347" customFormat="false" ht="30" hidden="true" customHeight="false" outlineLevel="0" collapsed="false">
      <c r="A347" s="15" t="s">
        <v>334</v>
      </c>
      <c r="B347" s="16" t="s">
        <v>73</v>
      </c>
      <c r="C347" s="34" t="s">
        <v>11</v>
      </c>
      <c r="D347" s="16" t="s">
        <v>335</v>
      </c>
      <c r="E347" s="16"/>
      <c r="F347" s="17" t="n">
        <f aca="false">F348</f>
        <v>0</v>
      </c>
    </row>
    <row r="348" customFormat="false" ht="15.75" hidden="true" customHeight="false" outlineLevel="0" collapsed="false">
      <c r="A348" s="15" t="s">
        <v>36</v>
      </c>
      <c r="B348" s="16" t="s">
        <v>73</v>
      </c>
      <c r="C348" s="16" t="s">
        <v>11</v>
      </c>
      <c r="D348" s="16" t="s">
        <v>335</v>
      </c>
      <c r="E348" s="16" t="s">
        <v>31</v>
      </c>
      <c r="F348" s="17" t="n">
        <v>0</v>
      </c>
    </row>
    <row r="349" customFormat="false" ht="30" hidden="true" customHeight="false" outlineLevel="0" collapsed="false">
      <c r="A349" s="15" t="s">
        <v>336</v>
      </c>
      <c r="B349" s="16" t="s">
        <v>73</v>
      </c>
      <c r="C349" s="16" t="s">
        <v>11</v>
      </c>
      <c r="D349" s="16" t="s">
        <v>337</v>
      </c>
      <c r="E349" s="16"/>
      <c r="F349" s="17" t="n">
        <f aca="false">F350</f>
        <v>0</v>
      </c>
    </row>
    <row r="350" customFormat="false" ht="15.75" hidden="true" customHeight="false" outlineLevel="0" collapsed="false">
      <c r="A350" s="15" t="s">
        <v>36</v>
      </c>
      <c r="B350" s="16" t="s">
        <v>73</v>
      </c>
      <c r="C350" s="16" t="s">
        <v>11</v>
      </c>
      <c r="D350" s="16" t="s">
        <v>337</v>
      </c>
      <c r="E350" s="16" t="s">
        <v>31</v>
      </c>
      <c r="F350" s="17" t="n">
        <v>0</v>
      </c>
    </row>
    <row r="351" customFormat="false" ht="45" hidden="true" customHeight="false" outlineLevel="0" collapsed="false">
      <c r="A351" s="15" t="s">
        <v>338</v>
      </c>
      <c r="B351" s="16" t="s">
        <v>73</v>
      </c>
      <c r="C351" s="16" t="s">
        <v>11</v>
      </c>
      <c r="D351" s="16" t="s">
        <v>339</v>
      </c>
      <c r="E351" s="16"/>
      <c r="F351" s="17" t="n">
        <f aca="false">F352</f>
        <v>0</v>
      </c>
    </row>
    <row r="352" customFormat="false" ht="15.75" hidden="true" customHeight="false" outlineLevel="0" collapsed="false">
      <c r="A352" s="15" t="s">
        <v>36</v>
      </c>
      <c r="B352" s="16" t="s">
        <v>73</v>
      </c>
      <c r="C352" s="16" t="s">
        <v>11</v>
      </c>
      <c r="D352" s="16" t="s">
        <v>339</v>
      </c>
      <c r="E352" s="16" t="s">
        <v>31</v>
      </c>
      <c r="F352" s="17" t="n">
        <v>0</v>
      </c>
    </row>
    <row r="353" customFormat="false" ht="32.25" hidden="true" customHeight="true" outlineLevel="0" collapsed="false">
      <c r="A353" s="15" t="s">
        <v>340</v>
      </c>
      <c r="B353" s="16" t="s">
        <v>73</v>
      </c>
      <c r="C353" s="16" t="s">
        <v>11</v>
      </c>
      <c r="D353" s="16" t="s">
        <v>341</v>
      </c>
      <c r="E353" s="16"/>
      <c r="F353" s="17" t="n">
        <f aca="false">F354</f>
        <v>0</v>
      </c>
    </row>
    <row r="354" customFormat="false" ht="30" hidden="true" customHeight="false" outlineLevel="0" collapsed="false">
      <c r="A354" s="15" t="s">
        <v>24</v>
      </c>
      <c r="B354" s="16" t="s">
        <v>73</v>
      </c>
      <c r="C354" s="16" t="s">
        <v>11</v>
      </c>
      <c r="D354" s="16" t="s">
        <v>341</v>
      </c>
      <c r="E354" s="16" t="s">
        <v>17</v>
      </c>
      <c r="F354" s="17" t="n">
        <v>0</v>
      </c>
    </row>
    <row r="355" customFormat="false" ht="30" hidden="false" customHeight="false" outlineLevel="0" collapsed="false">
      <c r="A355" s="15" t="s">
        <v>342</v>
      </c>
      <c r="B355" s="16" t="s">
        <v>73</v>
      </c>
      <c r="C355" s="16" t="s">
        <v>11</v>
      </c>
      <c r="D355" s="16" t="s">
        <v>343</v>
      </c>
      <c r="E355" s="16"/>
      <c r="F355" s="17" t="n">
        <f aca="false">F356+F357</f>
        <v>1009.5</v>
      </c>
    </row>
    <row r="356" customFormat="false" ht="32.25" hidden="false" customHeight="true" outlineLevel="0" collapsed="false">
      <c r="A356" s="15" t="s">
        <v>24</v>
      </c>
      <c r="B356" s="16" t="s">
        <v>73</v>
      </c>
      <c r="C356" s="16" t="s">
        <v>11</v>
      </c>
      <c r="D356" s="16" t="s">
        <v>343</v>
      </c>
      <c r="E356" s="16" t="s">
        <v>17</v>
      </c>
      <c r="F356" s="17" t="n">
        <f aca="false">840.3</f>
        <v>840.3</v>
      </c>
    </row>
    <row r="357" customFormat="false" ht="15.75" hidden="false" customHeight="false" outlineLevel="0" collapsed="false">
      <c r="A357" s="15" t="s">
        <v>36</v>
      </c>
      <c r="B357" s="16" t="s">
        <v>73</v>
      </c>
      <c r="C357" s="16" t="s">
        <v>11</v>
      </c>
      <c r="D357" s="16" t="s">
        <v>343</v>
      </c>
      <c r="E357" s="16" t="s">
        <v>31</v>
      </c>
      <c r="F357" s="17" t="n">
        <v>169.2</v>
      </c>
    </row>
    <row r="358" customFormat="false" ht="30" hidden="false" customHeight="false" outlineLevel="0" collapsed="false">
      <c r="A358" s="15" t="s">
        <v>344</v>
      </c>
      <c r="B358" s="16" t="s">
        <v>73</v>
      </c>
      <c r="C358" s="16" t="s">
        <v>11</v>
      </c>
      <c r="D358" s="16" t="s">
        <v>345</v>
      </c>
      <c r="E358" s="16"/>
      <c r="F358" s="17" t="n">
        <f aca="false">F359+F361+F365</f>
        <v>178402.7</v>
      </c>
    </row>
    <row r="359" customFormat="false" ht="32.25" hidden="false" customHeight="true" outlineLevel="0" collapsed="false">
      <c r="A359" s="15" t="s">
        <v>346</v>
      </c>
      <c r="B359" s="16" t="s">
        <v>73</v>
      </c>
      <c r="C359" s="16" t="s">
        <v>11</v>
      </c>
      <c r="D359" s="16" t="s">
        <v>347</v>
      </c>
      <c r="E359" s="16"/>
      <c r="F359" s="17" t="n">
        <f aca="false">F360</f>
        <v>139154.1</v>
      </c>
    </row>
    <row r="360" customFormat="false" ht="30" hidden="false" customHeight="true" outlineLevel="0" collapsed="false">
      <c r="A360" s="15" t="s">
        <v>24</v>
      </c>
      <c r="B360" s="16" t="s">
        <v>73</v>
      </c>
      <c r="C360" s="16" t="s">
        <v>11</v>
      </c>
      <c r="D360" s="16" t="s">
        <v>347</v>
      </c>
      <c r="E360" s="16" t="s">
        <v>17</v>
      </c>
      <c r="F360" s="17" t="n">
        <f aca="false">139154.1</f>
        <v>139154.1</v>
      </c>
    </row>
    <row r="361" customFormat="false" ht="45" hidden="false" customHeight="false" outlineLevel="0" collapsed="false">
      <c r="A361" s="15" t="s">
        <v>348</v>
      </c>
      <c r="B361" s="16" t="s">
        <v>73</v>
      </c>
      <c r="C361" s="16" t="s">
        <v>11</v>
      </c>
      <c r="D361" s="16" t="s">
        <v>349</v>
      </c>
      <c r="E361" s="16"/>
      <c r="F361" s="17" t="n">
        <f aca="false">F362+F364+F363</f>
        <v>39248.6</v>
      </c>
    </row>
    <row r="362" customFormat="false" ht="30.75" hidden="false" customHeight="true" outlineLevel="0" collapsed="false">
      <c r="A362" s="15" t="s">
        <v>24</v>
      </c>
      <c r="B362" s="16" t="s">
        <v>73</v>
      </c>
      <c r="C362" s="16" t="s">
        <v>11</v>
      </c>
      <c r="D362" s="16" t="s">
        <v>349</v>
      </c>
      <c r="E362" s="16" t="s">
        <v>17</v>
      </c>
      <c r="F362" s="17" t="n">
        <f aca="false">39248.6</f>
        <v>39248.6</v>
      </c>
    </row>
    <row r="363" customFormat="false" ht="0.75" hidden="false" customHeight="true" outlineLevel="0" collapsed="false">
      <c r="A363" s="15" t="s">
        <v>44</v>
      </c>
      <c r="B363" s="16" t="s">
        <v>73</v>
      </c>
      <c r="C363" s="16" t="s">
        <v>11</v>
      </c>
      <c r="D363" s="16" t="s">
        <v>349</v>
      </c>
      <c r="E363" s="16" t="s">
        <v>45</v>
      </c>
      <c r="F363" s="17" t="n">
        <v>0</v>
      </c>
    </row>
    <row r="364" customFormat="false" ht="24.75" hidden="true" customHeight="true" outlineLevel="0" collapsed="false">
      <c r="A364" s="15" t="s">
        <v>44</v>
      </c>
      <c r="B364" s="16" t="s">
        <v>73</v>
      </c>
      <c r="C364" s="16" t="s">
        <v>11</v>
      </c>
      <c r="D364" s="16" t="s">
        <v>349</v>
      </c>
      <c r="E364" s="16" t="s">
        <v>45</v>
      </c>
      <c r="F364" s="17" t="n">
        <v>0</v>
      </c>
    </row>
    <row r="365" customFormat="false" ht="45" hidden="true" customHeight="false" outlineLevel="0" collapsed="false">
      <c r="A365" s="15" t="s">
        <v>350</v>
      </c>
      <c r="B365" s="16" t="s">
        <v>73</v>
      </c>
      <c r="C365" s="16" t="s">
        <v>11</v>
      </c>
      <c r="D365" s="16" t="s">
        <v>351</v>
      </c>
      <c r="E365" s="16"/>
      <c r="F365" s="17" t="n">
        <f aca="false">F366</f>
        <v>0</v>
      </c>
    </row>
    <row r="366" customFormat="false" ht="15.75" hidden="true" customHeight="false" outlineLevel="0" collapsed="false">
      <c r="A366" s="15" t="s">
        <v>36</v>
      </c>
      <c r="B366" s="16" t="s">
        <v>73</v>
      </c>
      <c r="C366" s="16" t="s">
        <v>11</v>
      </c>
      <c r="D366" s="16" t="s">
        <v>351</v>
      </c>
      <c r="E366" s="16" t="s">
        <v>31</v>
      </c>
      <c r="F366" s="17"/>
    </row>
    <row r="367" customFormat="false" ht="30" hidden="false" customHeight="false" outlineLevel="0" collapsed="false">
      <c r="A367" s="15" t="s">
        <v>352</v>
      </c>
      <c r="B367" s="16" t="s">
        <v>73</v>
      </c>
      <c r="C367" s="16" t="s">
        <v>11</v>
      </c>
      <c r="D367" s="16" t="s">
        <v>353</v>
      </c>
      <c r="E367" s="16"/>
      <c r="F367" s="17" t="n">
        <f aca="false">F368</f>
        <v>3398.8</v>
      </c>
    </row>
    <row r="368" customFormat="false" ht="15.75" hidden="false" customHeight="false" outlineLevel="0" collapsed="false">
      <c r="A368" s="45" t="s">
        <v>36</v>
      </c>
      <c r="B368" s="16" t="s">
        <v>73</v>
      </c>
      <c r="C368" s="16" t="s">
        <v>11</v>
      </c>
      <c r="D368" s="16" t="s">
        <v>353</v>
      </c>
      <c r="E368" s="16" t="s">
        <v>31</v>
      </c>
      <c r="F368" s="17" t="n">
        <v>3398.8</v>
      </c>
    </row>
    <row r="369" customFormat="false" ht="45" hidden="false" customHeight="false" outlineLevel="0" collapsed="false">
      <c r="A369" s="15" t="s">
        <v>354</v>
      </c>
      <c r="B369" s="16" t="s">
        <v>73</v>
      </c>
      <c r="C369" s="16" t="s">
        <v>11</v>
      </c>
      <c r="D369" s="16" t="s">
        <v>355</v>
      </c>
      <c r="E369" s="16"/>
      <c r="F369" s="17" t="n">
        <f aca="false">F370</f>
        <v>5040.6</v>
      </c>
    </row>
    <row r="370" customFormat="false" ht="15.75" hidden="false" customHeight="false" outlineLevel="0" collapsed="false">
      <c r="A370" s="15" t="s">
        <v>36</v>
      </c>
      <c r="B370" s="16" t="s">
        <v>73</v>
      </c>
      <c r="C370" s="16" t="s">
        <v>11</v>
      </c>
      <c r="D370" s="16" t="s">
        <v>355</v>
      </c>
      <c r="E370" s="16" t="s">
        <v>31</v>
      </c>
      <c r="F370" s="17" t="n">
        <f aca="false">5040.6</f>
        <v>5040.6</v>
      </c>
    </row>
    <row r="371" customFormat="false" ht="45" hidden="false" customHeight="false" outlineLevel="0" collapsed="false">
      <c r="A371" s="15" t="s">
        <v>356</v>
      </c>
      <c r="B371" s="16" t="s">
        <v>73</v>
      </c>
      <c r="C371" s="16" t="s">
        <v>11</v>
      </c>
      <c r="D371" s="34" t="s">
        <v>357</v>
      </c>
      <c r="E371" s="16"/>
      <c r="F371" s="17" t="n">
        <f aca="false">F372</f>
        <v>89.1</v>
      </c>
    </row>
    <row r="372" customFormat="false" ht="29.25" hidden="false" customHeight="true" outlineLevel="0" collapsed="false">
      <c r="A372" s="15" t="s">
        <v>24</v>
      </c>
      <c r="B372" s="16" t="s">
        <v>73</v>
      </c>
      <c r="C372" s="16" t="s">
        <v>11</v>
      </c>
      <c r="D372" s="34" t="s">
        <v>357</v>
      </c>
      <c r="E372" s="16" t="s">
        <v>17</v>
      </c>
      <c r="F372" s="17" t="n">
        <f aca="false">89.1</f>
        <v>89.1</v>
      </c>
    </row>
    <row r="373" customFormat="false" ht="81" hidden="true" customHeight="true" outlineLevel="0" collapsed="false">
      <c r="A373" s="15" t="s">
        <v>358</v>
      </c>
      <c r="B373" s="16" t="s">
        <v>73</v>
      </c>
      <c r="C373" s="16" t="s">
        <v>11</v>
      </c>
      <c r="D373" s="16" t="s">
        <v>359</v>
      </c>
      <c r="E373" s="16"/>
      <c r="F373" s="17" t="n">
        <f aca="false">F374</f>
        <v>0</v>
      </c>
    </row>
    <row r="374" customFormat="false" ht="15.75" hidden="true" customHeight="false" outlineLevel="0" collapsed="false">
      <c r="A374" s="15" t="s">
        <v>36</v>
      </c>
      <c r="B374" s="16" t="s">
        <v>73</v>
      </c>
      <c r="C374" s="16" t="s">
        <v>11</v>
      </c>
      <c r="D374" s="16" t="s">
        <v>359</v>
      </c>
      <c r="E374" s="16" t="s">
        <v>31</v>
      </c>
      <c r="F374" s="17" t="n">
        <v>0</v>
      </c>
    </row>
    <row r="375" customFormat="false" ht="75" hidden="true" customHeight="false" outlineLevel="0" collapsed="false">
      <c r="A375" s="15" t="s">
        <v>360</v>
      </c>
      <c r="B375" s="16" t="s">
        <v>73</v>
      </c>
      <c r="C375" s="16" t="s">
        <v>11</v>
      </c>
      <c r="D375" s="16" t="s">
        <v>361</v>
      </c>
      <c r="E375" s="16"/>
      <c r="F375" s="17" t="n">
        <f aca="false">F376</f>
        <v>0</v>
      </c>
    </row>
    <row r="376" customFormat="false" ht="15.75" hidden="true" customHeight="false" outlineLevel="0" collapsed="false">
      <c r="A376" s="15" t="s">
        <v>36</v>
      </c>
      <c r="B376" s="16" t="s">
        <v>73</v>
      </c>
      <c r="C376" s="16" t="s">
        <v>11</v>
      </c>
      <c r="D376" s="16" t="s">
        <v>361</v>
      </c>
      <c r="E376" s="16" t="s">
        <v>31</v>
      </c>
      <c r="F376" s="17" t="n">
        <v>0</v>
      </c>
    </row>
    <row r="377" customFormat="false" ht="84.75" hidden="true" customHeight="true" outlineLevel="0" collapsed="false">
      <c r="A377" s="15" t="s">
        <v>362</v>
      </c>
      <c r="B377" s="16" t="s">
        <v>73</v>
      </c>
      <c r="C377" s="16" t="s">
        <v>11</v>
      </c>
      <c r="D377" s="16" t="s">
        <v>363</v>
      </c>
      <c r="E377" s="16"/>
      <c r="F377" s="17" t="n">
        <f aca="false">F378</f>
        <v>0</v>
      </c>
    </row>
    <row r="378" customFormat="false" ht="15.75" hidden="true" customHeight="false" outlineLevel="0" collapsed="false">
      <c r="A378" s="15" t="s">
        <v>36</v>
      </c>
      <c r="B378" s="16" t="s">
        <v>73</v>
      </c>
      <c r="C378" s="16" t="s">
        <v>11</v>
      </c>
      <c r="D378" s="16" t="s">
        <v>363</v>
      </c>
      <c r="E378" s="16" t="s">
        <v>31</v>
      </c>
      <c r="F378" s="17" t="n">
        <v>0</v>
      </c>
    </row>
    <row r="379" customFormat="false" ht="34.5" hidden="false" customHeight="true" outlineLevel="0" collapsed="false">
      <c r="A379" s="15" t="s">
        <v>364</v>
      </c>
      <c r="B379" s="16" t="s">
        <v>73</v>
      </c>
      <c r="C379" s="16" t="s">
        <v>11</v>
      </c>
      <c r="D379" s="16" t="s">
        <v>365</v>
      </c>
      <c r="E379" s="16"/>
      <c r="F379" s="17" t="n">
        <f aca="false">SUM(F380)</f>
        <v>1701.4</v>
      </c>
    </row>
    <row r="380" customFormat="false" ht="15.75" hidden="false" customHeight="false" outlineLevel="0" collapsed="false">
      <c r="A380" s="15" t="s">
        <v>36</v>
      </c>
      <c r="B380" s="16" t="s">
        <v>73</v>
      </c>
      <c r="C380" s="16" t="s">
        <v>11</v>
      </c>
      <c r="D380" s="16" t="s">
        <v>365</v>
      </c>
      <c r="E380" s="16" t="s">
        <v>31</v>
      </c>
      <c r="F380" s="17" t="n">
        <f aca="false">1701.4</f>
        <v>1701.4</v>
      </c>
    </row>
    <row r="381" customFormat="false" ht="60" hidden="true" customHeight="false" outlineLevel="0" collapsed="false">
      <c r="A381" s="15" t="s">
        <v>366</v>
      </c>
      <c r="B381" s="16" t="s">
        <v>73</v>
      </c>
      <c r="C381" s="16" t="s">
        <v>11</v>
      </c>
      <c r="D381" s="18" t="s">
        <v>367</v>
      </c>
      <c r="E381" s="36"/>
      <c r="F381" s="17" t="n">
        <f aca="false">F382</f>
        <v>0</v>
      </c>
    </row>
    <row r="382" customFormat="false" ht="60" hidden="true" customHeight="false" outlineLevel="0" collapsed="false">
      <c r="A382" s="15" t="s">
        <v>366</v>
      </c>
      <c r="B382" s="16" t="s">
        <v>73</v>
      </c>
      <c r="C382" s="16" t="s">
        <v>11</v>
      </c>
      <c r="D382" s="18" t="s">
        <v>367</v>
      </c>
      <c r="E382" s="36" t="s">
        <v>17</v>
      </c>
      <c r="F382" s="17" t="n">
        <v>0</v>
      </c>
    </row>
    <row r="383" customFormat="false" ht="30" hidden="true" customHeight="false" outlineLevel="0" collapsed="false">
      <c r="A383" s="15" t="s">
        <v>368</v>
      </c>
      <c r="B383" s="16" t="s">
        <v>73</v>
      </c>
      <c r="C383" s="16" t="s">
        <v>11</v>
      </c>
      <c r="D383" s="16" t="s">
        <v>369</v>
      </c>
      <c r="E383" s="16"/>
      <c r="F383" s="17" t="n">
        <f aca="false">F384</f>
        <v>0</v>
      </c>
    </row>
    <row r="384" customFormat="false" ht="15.75" hidden="true" customHeight="false" outlineLevel="0" collapsed="false">
      <c r="A384" s="15" t="s">
        <v>36</v>
      </c>
      <c r="B384" s="16" t="s">
        <v>73</v>
      </c>
      <c r="C384" s="16" t="s">
        <v>11</v>
      </c>
      <c r="D384" s="16" t="s">
        <v>369</v>
      </c>
      <c r="E384" s="16" t="s">
        <v>31</v>
      </c>
      <c r="F384" s="17"/>
    </row>
    <row r="385" customFormat="false" ht="45" hidden="false" customHeight="false" outlineLevel="0" collapsed="false">
      <c r="A385" s="15" t="s">
        <v>370</v>
      </c>
      <c r="B385" s="16" t="s">
        <v>73</v>
      </c>
      <c r="C385" s="16" t="s">
        <v>11</v>
      </c>
      <c r="D385" s="16" t="s">
        <v>371</v>
      </c>
      <c r="E385" s="16"/>
      <c r="F385" s="46" t="n">
        <f aca="false">F386</f>
        <v>20</v>
      </c>
    </row>
    <row r="386" customFormat="false" ht="15.75" hidden="false" customHeight="false" outlineLevel="0" collapsed="false">
      <c r="A386" s="15" t="s">
        <v>36</v>
      </c>
      <c r="B386" s="16" t="s">
        <v>73</v>
      </c>
      <c r="C386" s="16" t="s">
        <v>11</v>
      </c>
      <c r="D386" s="16" t="s">
        <v>371</v>
      </c>
      <c r="E386" s="16" t="s">
        <v>31</v>
      </c>
      <c r="F386" s="47" t="n">
        <v>20</v>
      </c>
    </row>
    <row r="387" customFormat="false" ht="15.75" hidden="false" customHeight="false" outlineLevel="0" collapsed="false">
      <c r="A387" s="31" t="s">
        <v>372</v>
      </c>
      <c r="B387" s="12" t="s">
        <v>73</v>
      </c>
      <c r="C387" s="12" t="s">
        <v>26</v>
      </c>
      <c r="D387" s="32"/>
      <c r="E387" s="12"/>
      <c r="F387" s="13" t="n">
        <f aca="false">F388+F392+F418+F415+F410</f>
        <v>17486.3</v>
      </c>
    </row>
    <row r="388" customFormat="false" ht="30" hidden="false" customHeight="false" outlineLevel="0" collapsed="false">
      <c r="A388" s="15" t="s">
        <v>373</v>
      </c>
      <c r="B388" s="16" t="s">
        <v>73</v>
      </c>
      <c r="C388" s="16" t="s">
        <v>26</v>
      </c>
      <c r="D388" s="16" t="s">
        <v>374</v>
      </c>
      <c r="E388" s="16"/>
      <c r="F388" s="17" t="n">
        <f aca="false">SUM(F389+F390+F391)</f>
        <v>4511</v>
      </c>
    </row>
    <row r="389" customFormat="false" ht="43.5" hidden="false" customHeight="true" outlineLevel="0" collapsed="false">
      <c r="A389" s="27" t="s">
        <v>375</v>
      </c>
      <c r="B389" s="16" t="s">
        <v>73</v>
      </c>
      <c r="C389" s="16" t="s">
        <v>26</v>
      </c>
      <c r="D389" s="16" t="s">
        <v>376</v>
      </c>
      <c r="E389" s="16" t="s">
        <v>17</v>
      </c>
      <c r="F389" s="17" t="n">
        <f aca="false">4297</f>
        <v>4297</v>
      </c>
      <c r="I389" s="2" t="s">
        <v>377</v>
      </c>
    </row>
    <row r="390" customFormat="false" ht="15.75" hidden="false" customHeight="false" outlineLevel="0" collapsed="false">
      <c r="A390" s="15" t="s">
        <v>36</v>
      </c>
      <c r="B390" s="16" t="s">
        <v>73</v>
      </c>
      <c r="C390" s="16" t="s">
        <v>26</v>
      </c>
      <c r="D390" s="16" t="s">
        <v>376</v>
      </c>
      <c r="E390" s="16" t="s">
        <v>31</v>
      </c>
      <c r="F390" s="17" t="n">
        <v>212.5</v>
      </c>
      <c r="I390" s="2" t="s">
        <v>377</v>
      </c>
    </row>
    <row r="391" customFormat="false" ht="15.75" hidden="false" customHeight="false" outlineLevel="0" collapsed="false">
      <c r="A391" s="15" t="s">
        <v>32</v>
      </c>
      <c r="B391" s="16" t="s">
        <v>73</v>
      </c>
      <c r="C391" s="16" t="s">
        <v>26</v>
      </c>
      <c r="D391" s="16" t="s">
        <v>376</v>
      </c>
      <c r="E391" s="16" t="s">
        <v>33</v>
      </c>
      <c r="F391" s="17" t="n">
        <f aca="false">1.5</f>
        <v>1.5</v>
      </c>
      <c r="I391" s="2" t="s">
        <v>377</v>
      </c>
    </row>
    <row r="392" customFormat="false" ht="33" hidden="false" customHeight="true" outlineLevel="0" collapsed="false">
      <c r="A392" s="15" t="s">
        <v>378</v>
      </c>
      <c r="B392" s="16" t="s">
        <v>73</v>
      </c>
      <c r="C392" s="16" t="s">
        <v>26</v>
      </c>
      <c r="D392" s="16" t="s">
        <v>379</v>
      </c>
      <c r="E392" s="16"/>
      <c r="F392" s="17" t="n">
        <f aca="false">F393+F394+F395+F396+F398+F400+F402+F404+F406+F408</f>
        <v>12975.3</v>
      </c>
    </row>
    <row r="393" customFormat="false" ht="21.75" hidden="true" customHeight="true" outlineLevel="0" collapsed="false">
      <c r="A393" s="15" t="s">
        <v>24</v>
      </c>
      <c r="B393" s="16" t="s">
        <v>73</v>
      </c>
      <c r="C393" s="16" t="s">
        <v>26</v>
      </c>
      <c r="D393" s="16" t="s">
        <v>379</v>
      </c>
      <c r="E393" s="16" t="s">
        <v>17</v>
      </c>
      <c r="F393" s="17" t="n">
        <v>0</v>
      </c>
    </row>
    <row r="394" customFormat="false" ht="29.25" hidden="true" customHeight="true" outlineLevel="0" collapsed="false">
      <c r="A394" s="15" t="s">
        <v>36</v>
      </c>
      <c r="B394" s="16" t="s">
        <v>73</v>
      </c>
      <c r="C394" s="16" t="s">
        <v>26</v>
      </c>
      <c r="D394" s="16" t="s">
        <v>379</v>
      </c>
      <c r="E394" s="16" t="s">
        <v>31</v>
      </c>
      <c r="F394" s="17" t="n">
        <v>0</v>
      </c>
    </row>
    <row r="395" customFormat="false" ht="26.25" hidden="true" customHeight="true" outlineLevel="0" collapsed="false">
      <c r="A395" s="15" t="s">
        <v>32</v>
      </c>
      <c r="B395" s="16" t="s">
        <v>73</v>
      </c>
      <c r="C395" s="16" t="s">
        <v>26</v>
      </c>
      <c r="D395" s="16" t="s">
        <v>379</v>
      </c>
      <c r="E395" s="16" t="s">
        <v>33</v>
      </c>
      <c r="F395" s="17" t="n">
        <v>0</v>
      </c>
    </row>
    <row r="396" customFormat="false" ht="22.5" hidden="true" customHeight="true" outlineLevel="0" collapsed="false">
      <c r="A396" s="15" t="s">
        <v>321</v>
      </c>
      <c r="B396" s="16" t="s">
        <v>73</v>
      </c>
      <c r="C396" s="16" t="s">
        <v>26</v>
      </c>
      <c r="D396" s="16" t="s">
        <v>380</v>
      </c>
      <c r="E396" s="16"/>
      <c r="F396" s="17" t="n">
        <f aca="false">F397</f>
        <v>0</v>
      </c>
    </row>
    <row r="397" customFormat="false" ht="34.5" hidden="true" customHeight="true" outlineLevel="0" collapsed="false">
      <c r="A397" s="15" t="s">
        <v>36</v>
      </c>
      <c r="B397" s="16" t="s">
        <v>73</v>
      </c>
      <c r="C397" s="16" t="s">
        <v>26</v>
      </c>
      <c r="D397" s="16" t="s">
        <v>380</v>
      </c>
      <c r="E397" s="16" t="s">
        <v>31</v>
      </c>
      <c r="F397" s="17" t="n">
        <v>0</v>
      </c>
    </row>
    <row r="398" customFormat="false" ht="24.75" hidden="true" customHeight="true" outlineLevel="0" collapsed="false">
      <c r="A398" s="15" t="s">
        <v>323</v>
      </c>
      <c r="B398" s="16" t="s">
        <v>73</v>
      </c>
      <c r="C398" s="16" t="s">
        <v>26</v>
      </c>
      <c r="D398" s="16" t="s">
        <v>381</v>
      </c>
      <c r="E398" s="16"/>
      <c r="F398" s="17" t="n">
        <f aca="false">F399</f>
        <v>0</v>
      </c>
    </row>
    <row r="399" customFormat="false" ht="30.75" hidden="true" customHeight="true" outlineLevel="0" collapsed="false">
      <c r="A399" s="15" t="s">
        <v>36</v>
      </c>
      <c r="B399" s="16" t="s">
        <v>73</v>
      </c>
      <c r="C399" s="16" t="s">
        <v>26</v>
      </c>
      <c r="D399" s="16" t="s">
        <v>381</v>
      </c>
      <c r="E399" s="16" t="s">
        <v>31</v>
      </c>
      <c r="F399" s="17" t="n">
        <v>0</v>
      </c>
    </row>
    <row r="400" customFormat="false" ht="46.5" hidden="true" customHeight="true" outlineLevel="0" collapsed="false">
      <c r="A400" s="15" t="s">
        <v>225</v>
      </c>
      <c r="B400" s="16" t="s">
        <v>73</v>
      </c>
      <c r="C400" s="16" t="s">
        <v>26</v>
      </c>
      <c r="D400" s="16" t="s">
        <v>382</v>
      </c>
      <c r="E400" s="16"/>
      <c r="F400" s="17" t="n">
        <f aca="false">F401</f>
        <v>0</v>
      </c>
    </row>
    <row r="401" customFormat="false" ht="37.5" hidden="true" customHeight="true" outlineLevel="0" collapsed="false">
      <c r="A401" s="15" t="s">
        <v>36</v>
      </c>
      <c r="B401" s="16" t="s">
        <v>73</v>
      </c>
      <c r="C401" s="16" t="s">
        <v>26</v>
      </c>
      <c r="D401" s="16" t="s">
        <v>382</v>
      </c>
      <c r="E401" s="16" t="s">
        <v>31</v>
      </c>
      <c r="F401" s="17" t="n">
        <v>0</v>
      </c>
    </row>
    <row r="402" customFormat="false" ht="15.75" hidden="false" customHeight="false" outlineLevel="0" collapsed="false">
      <c r="A402" s="15" t="s">
        <v>383</v>
      </c>
      <c r="B402" s="16" t="s">
        <v>73</v>
      </c>
      <c r="C402" s="16" t="s">
        <v>26</v>
      </c>
      <c r="D402" s="16" t="s">
        <v>384</v>
      </c>
      <c r="E402" s="16"/>
      <c r="F402" s="17" t="n">
        <f aca="false">F403</f>
        <v>2708</v>
      </c>
    </row>
    <row r="403" customFormat="false" ht="19.5" hidden="false" customHeight="true" outlineLevel="0" collapsed="false">
      <c r="A403" s="15" t="s">
        <v>36</v>
      </c>
      <c r="B403" s="16" t="s">
        <v>73</v>
      </c>
      <c r="C403" s="16" t="s">
        <v>26</v>
      </c>
      <c r="D403" s="16" t="s">
        <v>384</v>
      </c>
      <c r="E403" s="16" t="s">
        <v>121</v>
      </c>
      <c r="F403" s="17" t="n">
        <f aca="false">2708</f>
        <v>2708</v>
      </c>
    </row>
    <row r="404" customFormat="false" ht="33.75" hidden="true" customHeight="true" outlineLevel="0" collapsed="false">
      <c r="A404" s="15" t="s">
        <v>385</v>
      </c>
      <c r="B404" s="16" t="s">
        <v>73</v>
      </c>
      <c r="C404" s="16" t="s">
        <v>26</v>
      </c>
      <c r="D404" s="16" t="s">
        <v>386</v>
      </c>
      <c r="E404" s="16"/>
      <c r="F404" s="17" t="n">
        <f aca="false">F405</f>
        <v>0</v>
      </c>
    </row>
    <row r="405" customFormat="false" ht="21" hidden="true" customHeight="true" outlineLevel="0" collapsed="false">
      <c r="A405" s="29" t="s">
        <v>36</v>
      </c>
      <c r="B405" s="19" t="s">
        <v>73</v>
      </c>
      <c r="C405" s="19" t="s">
        <v>26</v>
      </c>
      <c r="D405" s="19" t="s">
        <v>386</v>
      </c>
      <c r="E405" s="19" t="s">
        <v>17</v>
      </c>
      <c r="F405" s="20" t="n">
        <v>0</v>
      </c>
    </row>
    <row r="406" customFormat="false" ht="30" hidden="false" customHeight="false" outlineLevel="0" collapsed="false">
      <c r="A406" s="15" t="s">
        <v>387</v>
      </c>
      <c r="B406" s="16" t="s">
        <v>73</v>
      </c>
      <c r="C406" s="16" t="s">
        <v>26</v>
      </c>
      <c r="D406" s="16" t="s">
        <v>388</v>
      </c>
      <c r="E406" s="16"/>
      <c r="F406" s="17" t="n">
        <f aca="false">F407</f>
        <v>9767.3</v>
      </c>
    </row>
    <row r="407" customFormat="false" ht="37.5" hidden="false" customHeight="true" outlineLevel="0" collapsed="false">
      <c r="A407" s="15" t="s">
        <v>182</v>
      </c>
      <c r="B407" s="16" t="s">
        <v>73</v>
      </c>
      <c r="C407" s="16" t="s">
        <v>26</v>
      </c>
      <c r="D407" s="16" t="s">
        <v>388</v>
      </c>
      <c r="E407" s="16" t="s">
        <v>121</v>
      </c>
      <c r="F407" s="17" t="n">
        <f aca="false">9767.3</f>
        <v>9767.3</v>
      </c>
    </row>
    <row r="408" customFormat="false" ht="30" hidden="false" customHeight="false" outlineLevel="0" collapsed="false">
      <c r="A408" s="15" t="s">
        <v>389</v>
      </c>
      <c r="B408" s="16" t="s">
        <v>73</v>
      </c>
      <c r="C408" s="16" t="s">
        <v>26</v>
      </c>
      <c r="D408" s="16" t="s">
        <v>390</v>
      </c>
      <c r="E408" s="16"/>
      <c r="F408" s="17" t="n">
        <f aca="false">F409</f>
        <v>500</v>
      </c>
    </row>
    <row r="409" customFormat="false" ht="27.75" hidden="false" customHeight="true" outlineLevel="0" collapsed="false">
      <c r="A409" s="15" t="s">
        <v>391</v>
      </c>
      <c r="B409" s="16" t="s">
        <v>73</v>
      </c>
      <c r="C409" s="16" t="s">
        <v>26</v>
      </c>
      <c r="D409" s="16" t="s">
        <v>390</v>
      </c>
      <c r="E409" s="16" t="s">
        <v>121</v>
      </c>
      <c r="F409" s="17" t="n">
        <f aca="false">500</f>
        <v>500</v>
      </c>
    </row>
    <row r="410" customFormat="false" ht="0.75" hidden="false" customHeight="true" outlineLevel="0" collapsed="false">
      <c r="A410" s="15" t="s">
        <v>392</v>
      </c>
      <c r="B410" s="19" t="s">
        <v>73</v>
      </c>
      <c r="C410" s="19" t="s">
        <v>26</v>
      </c>
      <c r="D410" s="19" t="s">
        <v>256</v>
      </c>
      <c r="E410" s="16"/>
      <c r="F410" s="17" t="n">
        <f aca="false">F411+F413</f>
        <v>0</v>
      </c>
    </row>
    <row r="411" customFormat="false" ht="25.5" hidden="true" customHeight="true" outlineLevel="0" collapsed="false">
      <c r="A411" s="15" t="s">
        <v>393</v>
      </c>
      <c r="B411" s="19" t="s">
        <v>73</v>
      </c>
      <c r="C411" s="19" t="s">
        <v>26</v>
      </c>
      <c r="D411" s="19" t="s">
        <v>394</v>
      </c>
      <c r="E411" s="16"/>
      <c r="F411" s="17" t="n">
        <f aca="false">F412</f>
        <v>0</v>
      </c>
    </row>
    <row r="412" customFormat="false" ht="22.5" hidden="true" customHeight="true" outlineLevel="0" collapsed="false">
      <c r="A412" s="15" t="s">
        <v>395</v>
      </c>
      <c r="B412" s="19" t="s">
        <v>73</v>
      </c>
      <c r="C412" s="19" t="s">
        <v>26</v>
      </c>
      <c r="D412" s="19" t="s">
        <v>394</v>
      </c>
      <c r="E412" s="16" t="s">
        <v>121</v>
      </c>
      <c r="F412" s="17" t="n">
        <v>0</v>
      </c>
    </row>
    <row r="413" customFormat="false" ht="24.75" hidden="true" customHeight="true" outlineLevel="0" collapsed="false">
      <c r="A413" s="15" t="s">
        <v>396</v>
      </c>
      <c r="B413" s="19" t="s">
        <v>73</v>
      </c>
      <c r="C413" s="19" t="s">
        <v>26</v>
      </c>
      <c r="D413" s="19" t="s">
        <v>397</v>
      </c>
      <c r="E413" s="16"/>
      <c r="F413" s="17" t="n">
        <f aca="false">F414</f>
        <v>0</v>
      </c>
    </row>
    <row r="414" customFormat="false" ht="32.25" hidden="true" customHeight="true" outlineLevel="0" collapsed="false">
      <c r="A414" s="15" t="s">
        <v>395</v>
      </c>
      <c r="B414" s="19" t="s">
        <v>73</v>
      </c>
      <c r="C414" s="19" t="s">
        <v>26</v>
      </c>
      <c r="D414" s="19" t="s">
        <v>397</v>
      </c>
      <c r="E414" s="16" t="s">
        <v>121</v>
      </c>
      <c r="F414" s="17" t="n">
        <v>0</v>
      </c>
    </row>
    <row r="415" customFormat="false" ht="29.25" hidden="true" customHeight="true" outlineLevel="0" collapsed="false">
      <c r="A415" s="27" t="s">
        <v>398</v>
      </c>
      <c r="B415" s="16" t="s">
        <v>73</v>
      </c>
      <c r="C415" s="16" t="s">
        <v>26</v>
      </c>
      <c r="D415" s="16" t="s">
        <v>374</v>
      </c>
      <c r="E415" s="16"/>
      <c r="F415" s="17" t="n">
        <f aca="false">F416</f>
        <v>0</v>
      </c>
      <c r="I415" s="2" t="s">
        <v>377</v>
      </c>
    </row>
    <row r="416" customFormat="false" ht="23.25" hidden="true" customHeight="true" outlineLevel="0" collapsed="false">
      <c r="A416" s="27" t="s">
        <v>399</v>
      </c>
      <c r="B416" s="16" t="s">
        <v>73</v>
      </c>
      <c r="C416" s="16" t="s">
        <v>26</v>
      </c>
      <c r="D416" s="16" t="s">
        <v>376</v>
      </c>
      <c r="E416" s="16"/>
      <c r="F416" s="17" t="n">
        <f aca="false">F417</f>
        <v>0</v>
      </c>
    </row>
    <row r="417" customFormat="false" ht="12.75" hidden="true" customHeight="true" outlineLevel="0" collapsed="false">
      <c r="A417" s="15" t="s">
        <v>36</v>
      </c>
      <c r="B417" s="16" t="s">
        <v>73</v>
      </c>
      <c r="C417" s="16" t="s">
        <v>26</v>
      </c>
      <c r="D417" s="16" t="s">
        <v>376</v>
      </c>
      <c r="E417" s="16" t="s">
        <v>31</v>
      </c>
      <c r="F417" s="17" t="n">
        <v>0</v>
      </c>
    </row>
    <row r="418" customFormat="false" ht="18" hidden="true" customHeight="true" outlineLevel="0" collapsed="false">
      <c r="A418" s="15" t="s">
        <v>400</v>
      </c>
      <c r="B418" s="34" t="s">
        <v>73</v>
      </c>
      <c r="C418" s="34" t="s">
        <v>26</v>
      </c>
      <c r="D418" s="34" t="s">
        <v>401</v>
      </c>
      <c r="E418" s="34"/>
      <c r="F418" s="23" t="n">
        <f aca="false">F419</f>
        <v>0</v>
      </c>
    </row>
    <row r="419" customFormat="false" ht="29.25" hidden="true" customHeight="true" outlineLevel="0" collapsed="false">
      <c r="A419" s="15" t="s">
        <v>402</v>
      </c>
      <c r="B419" s="16" t="s">
        <v>73</v>
      </c>
      <c r="C419" s="16" t="s">
        <v>26</v>
      </c>
      <c r="D419" s="34" t="s">
        <v>401</v>
      </c>
      <c r="E419" s="16" t="s">
        <v>121</v>
      </c>
      <c r="F419" s="17" t="n">
        <v>0</v>
      </c>
    </row>
    <row r="420" customFormat="false" ht="15.75" hidden="false" customHeight="false" outlineLevel="0" collapsed="false">
      <c r="A420" s="11" t="s">
        <v>403</v>
      </c>
      <c r="B420" s="12" t="s">
        <v>73</v>
      </c>
      <c r="C420" s="12" t="s">
        <v>73</v>
      </c>
      <c r="D420" s="12"/>
      <c r="E420" s="12"/>
      <c r="F420" s="13" t="n">
        <f aca="false">F427+F440+F430+F433+F446+F421+F444+F424</f>
        <v>2010</v>
      </c>
    </row>
    <row r="421" customFormat="false" ht="30" hidden="false" customHeight="false" outlineLevel="0" collapsed="false">
      <c r="A421" s="15" t="s">
        <v>404</v>
      </c>
      <c r="B421" s="16" t="s">
        <v>73</v>
      </c>
      <c r="C421" s="16" t="s">
        <v>73</v>
      </c>
      <c r="D421" s="16" t="s">
        <v>405</v>
      </c>
      <c r="E421" s="16"/>
      <c r="F421" s="17" t="n">
        <f aca="false">F422</f>
        <v>10</v>
      </c>
    </row>
    <row r="422" customFormat="false" ht="42.75" hidden="false" customHeight="true" outlineLevel="0" collapsed="false">
      <c r="A422" s="15" t="s">
        <v>406</v>
      </c>
      <c r="B422" s="16" t="s">
        <v>73</v>
      </c>
      <c r="C422" s="16" t="s">
        <v>73</v>
      </c>
      <c r="D422" s="16" t="s">
        <v>407</v>
      </c>
      <c r="E422" s="16"/>
      <c r="F422" s="17" t="n">
        <f aca="false">F423</f>
        <v>10</v>
      </c>
    </row>
    <row r="423" customFormat="false" ht="13.5" hidden="false" customHeight="true" outlineLevel="0" collapsed="false">
      <c r="A423" s="15" t="s">
        <v>36</v>
      </c>
      <c r="B423" s="16" t="s">
        <v>73</v>
      </c>
      <c r="C423" s="16" t="s">
        <v>73</v>
      </c>
      <c r="D423" s="16" t="s">
        <v>407</v>
      </c>
      <c r="E423" s="16" t="s">
        <v>31</v>
      </c>
      <c r="F423" s="17" t="n">
        <v>10</v>
      </c>
    </row>
    <row r="424" customFormat="false" ht="60" hidden="true" customHeight="false" outlineLevel="0" collapsed="false">
      <c r="A424" s="15" t="s">
        <v>408</v>
      </c>
      <c r="B424" s="16" t="s">
        <v>73</v>
      </c>
      <c r="C424" s="16" t="s">
        <v>73</v>
      </c>
      <c r="D424" s="16" t="s">
        <v>258</v>
      </c>
      <c r="E424" s="16"/>
      <c r="F424" s="17" t="n">
        <f aca="false">F425+F426</f>
        <v>0</v>
      </c>
    </row>
    <row r="425" customFormat="false" ht="45" hidden="true" customHeight="false" outlineLevel="0" collapsed="false">
      <c r="A425" s="15" t="s">
        <v>409</v>
      </c>
      <c r="B425" s="16" t="s">
        <v>73</v>
      </c>
      <c r="C425" s="16" t="s">
        <v>73</v>
      </c>
      <c r="D425" s="16" t="s">
        <v>410</v>
      </c>
      <c r="E425" s="16" t="s">
        <v>31</v>
      </c>
      <c r="F425" s="17" t="n">
        <v>0</v>
      </c>
    </row>
    <row r="426" customFormat="false" ht="30" hidden="true" customHeight="false" outlineLevel="0" collapsed="false">
      <c r="A426" s="15" t="s">
        <v>411</v>
      </c>
      <c r="B426" s="16" t="s">
        <v>73</v>
      </c>
      <c r="C426" s="16" t="s">
        <v>73</v>
      </c>
      <c r="D426" s="16" t="s">
        <v>412</v>
      </c>
      <c r="E426" s="16" t="s">
        <v>31</v>
      </c>
      <c r="F426" s="17" t="n">
        <v>0</v>
      </c>
    </row>
    <row r="427" customFormat="false" ht="42.75" hidden="true" customHeight="true" outlineLevel="0" collapsed="false">
      <c r="A427" s="15" t="s">
        <v>413</v>
      </c>
      <c r="B427" s="16" t="s">
        <v>73</v>
      </c>
      <c r="C427" s="16" t="s">
        <v>73</v>
      </c>
      <c r="D427" s="16" t="s">
        <v>87</v>
      </c>
      <c r="E427" s="16"/>
      <c r="F427" s="17" t="n">
        <f aca="false">F428</f>
        <v>0</v>
      </c>
    </row>
    <row r="428" customFormat="false" ht="44.25" hidden="true" customHeight="true" outlineLevel="0" collapsed="false">
      <c r="A428" s="15" t="s">
        <v>414</v>
      </c>
      <c r="B428" s="16" t="s">
        <v>73</v>
      </c>
      <c r="C428" s="16" t="s">
        <v>73</v>
      </c>
      <c r="D428" s="16" t="s">
        <v>89</v>
      </c>
      <c r="E428" s="16"/>
      <c r="F428" s="17" t="n">
        <f aca="false">F429</f>
        <v>0</v>
      </c>
    </row>
    <row r="429" customFormat="false" ht="15.75" hidden="true" customHeight="false" outlineLevel="0" collapsed="false">
      <c r="A429" s="15" t="s">
        <v>36</v>
      </c>
      <c r="B429" s="16" t="s">
        <v>73</v>
      </c>
      <c r="C429" s="16" t="s">
        <v>73</v>
      </c>
      <c r="D429" s="16" t="s">
        <v>89</v>
      </c>
      <c r="E429" s="16" t="s">
        <v>31</v>
      </c>
      <c r="F429" s="17" t="n">
        <v>0</v>
      </c>
    </row>
    <row r="430" customFormat="false" ht="48" hidden="false" customHeight="true" outlineLevel="0" collapsed="false">
      <c r="A430" s="15" t="s">
        <v>415</v>
      </c>
      <c r="B430" s="16" t="s">
        <v>73</v>
      </c>
      <c r="C430" s="16" t="s">
        <v>73</v>
      </c>
      <c r="D430" s="16" t="s">
        <v>267</v>
      </c>
      <c r="E430" s="16"/>
      <c r="F430" s="17" t="n">
        <f aca="false">F431</f>
        <v>150</v>
      </c>
    </row>
    <row r="431" customFormat="false" ht="64.5" hidden="false" customHeight="true" outlineLevel="0" collapsed="false">
      <c r="A431" s="15" t="s">
        <v>416</v>
      </c>
      <c r="B431" s="16" t="s">
        <v>73</v>
      </c>
      <c r="C431" s="16" t="s">
        <v>73</v>
      </c>
      <c r="D431" s="16" t="s">
        <v>269</v>
      </c>
      <c r="E431" s="16"/>
      <c r="F431" s="17" t="n">
        <f aca="false">F432</f>
        <v>150</v>
      </c>
    </row>
    <row r="432" customFormat="false" ht="15.75" hidden="false" customHeight="false" outlineLevel="0" collapsed="false">
      <c r="A432" s="15" t="s">
        <v>36</v>
      </c>
      <c r="B432" s="16" t="s">
        <v>73</v>
      </c>
      <c r="C432" s="16" t="s">
        <v>73</v>
      </c>
      <c r="D432" s="16" t="s">
        <v>269</v>
      </c>
      <c r="E432" s="16" t="s">
        <v>31</v>
      </c>
      <c r="F432" s="17" t="n">
        <f aca="false">110+40</f>
        <v>150</v>
      </c>
    </row>
    <row r="433" customFormat="false" ht="15.75" hidden="false" customHeight="false" outlineLevel="0" collapsed="false">
      <c r="A433" s="15" t="s">
        <v>417</v>
      </c>
      <c r="B433" s="16" t="s">
        <v>73</v>
      </c>
      <c r="C433" s="16" t="s">
        <v>73</v>
      </c>
      <c r="D433" s="16" t="s">
        <v>19</v>
      </c>
      <c r="E433" s="16"/>
      <c r="F433" s="17" t="n">
        <f aca="false">F434+F435+F436+F437+F438</f>
        <v>1850</v>
      </c>
    </row>
    <row r="434" customFormat="false" ht="15.75" hidden="false" customHeight="false" outlineLevel="0" collapsed="false">
      <c r="A434" s="15" t="s">
        <v>418</v>
      </c>
      <c r="B434" s="16" t="s">
        <v>73</v>
      </c>
      <c r="C434" s="16" t="s">
        <v>73</v>
      </c>
      <c r="D434" s="16" t="s">
        <v>102</v>
      </c>
      <c r="E434" s="16" t="s">
        <v>17</v>
      </c>
      <c r="F434" s="17" t="n">
        <f aca="false">1453</f>
        <v>1453</v>
      </c>
    </row>
    <row r="435" customFormat="false" ht="15" hidden="false" customHeight="true" outlineLevel="0" collapsed="false">
      <c r="A435" s="15" t="s">
        <v>36</v>
      </c>
      <c r="B435" s="16" t="s">
        <v>73</v>
      </c>
      <c r="C435" s="16" t="s">
        <v>73</v>
      </c>
      <c r="D435" s="16" t="s">
        <v>102</v>
      </c>
      <c r="E435" s="16" t="s">
        <v>31</v>
      </c>
      <c r="F435" s="17" t="n">
        <f aca="false">395</f>
        <v>395</v>
      </c>
    </row>
    <row r="436" customFormat="false" ht="15.75" hidden="true" customHeight="false" outlineLevel="0" collapsed="false">
      <c r="A436" s="29" t="s">
        <v>44</v>
      </c>
      <c r="B436" s="19" t="s">
        <v>73</v>
      </c>
      <c r="C436" s="19" t="s">
        <v>73</v>
      </c>
      <c r="D436" s="19" t="s">
        <v>19</v>
      </c>
      <c r="E436" s="19" t="s">
        <v>45</v>
      </c>
      <c r="F436" s="20"/>
    </row>
    <row r="437" customFormat="false" ht="15" hidden="false" customHeight="true" outlineLevel="0" collapsed="false">
      <c r="A437" s="15" t="s">
        <v>419</v>
      </c>
      <c r="B437" s="16" t="s">
        <v>73</v>
      </c>
      <c r="C437" s="16" t="s">
        <v>73</v>
      </c>
      <c r="D437" s="16" t="s">
        <v>102</v>
      </c>
      <c r="E437" s="16" t="s">
        <v>33</v>
      </c>
      <c r="F437" s="17" t="n">
        <f aca="false">2</f>
        <v>2</v>
      </c>
    </row>
    <row r="438" customFormat="false" ht="45" hidden="true" customHeight="false" outlineLevel="0" collapsed="false">
      <c r="A438" s="15" t="s">
        <v>420</v>
      </c>
      <c r="B438" s="34" t="s">
        <v>73</v>
      </c>
      <c r="C438" s="34" t="s">
        <v>73</v>
      </c>
      <c r="D438" s="16" t="s">
        <v>421</v>
      </c>
      <c r="E438" s="16"/>
      <c r="F438" s="17" t="n">
        <f aca="false">F439</f>
        <v>0</v>
      </c>
    </row>
    <row r="439" customFormat="false" ht="60" hidden="true" customHeight="false" outlineLevel="0" collapsed="false">
      <c r="A439" s="15" t="s">
        <v>422</v>
      </c>
      <c r="B439" s="16" t="s">
        <v>73</v>
      </c>
      <c r="C439" s="16" t="s">
        <v>73</v>
      </c>
      <c r="D439" s="16" t="s">
        <v>421</v>
      </c>
      <c r="E439" s="16" t="s">
        <v>31</v>
      </c>
      <c r="F439" s="17" t="n">
        <v>0</v>
      </c>
    </row>
    <row r="440" customFormat="false" ht="45" hidden="true" customHeight="false" outlineLevel="0" collapsed="false">
      <c r="A440" s="15" t="s">
        <v>213</v>
      </c>
      <c r="B440" s="16" t="s">
        <v>73</v>
      </c>
      <c r="C440" s="16" t="s">
        <v>73</v>
      </c>
      <c r="D440" s="16" t="s">
        <v>214</v>
      </c>
      <c r="E440" s="16"/>
      <c r="F440" s="17" t="n">
        <f aca="false">F441</f>
        <v>0</v>
      </c>
    </row>
    <row r="441" customFormat="false" ht="15.75" hidden="true" customHeight="false" outlineLevel="0" collapsed="false">
      <c r="A441" s="15" t="s">
        <v>254</v>
      </c>
      <c r="B441" s="16" t="s">
        <v>73</v>
      </c>
      <c r="C441" s="16" t="s">
        <v>73</v>
      </c>
      <c r="D441" s="16" t="s">
        <v>313</v>
      </c>
      <c r="E441" s="16"/>
      <c r="F441" s="17" t="n">
        <f aca="false">F442</f>
        <v>0</v>
      </c>
    </row>
    <row r="442" customFormat="false" ht="45" hidden="true" customHeight="false" outlineLevel="0" collapsed="false">
      <c r="A442" s="15" t="s">
        <v>423</v>
      </c>
      <c r="B442" s="16" t="s">
        <v>73</v>
      </c>
      <c r="C442" s="16" t="s">
        <v>73</v>
      </c>
      <c r="D442" s="16" t="s">
        <v>424</v>
      </c>
      <c r="E442" s="16"/>
      <c r="F442" s="17" t="n">
        <f aca="false">F443</f>
        <v>0</v>
      </c>
    </row>
    <row r="443" customFormat="false" ht="15.75" hidden="true" customHeight="false" outlineLevel="0" collapsed="false">
      <c r="A443" s="15" t="s">
        <v>36</v>
      </c>
      <c r="B443" s="16" t="s">
        <v>73</v>
      </c>
      <c r="C443" s="16" t="s">
        <v>73</v>
      </c>
      <c r="D443" s="16" t="s">
        <v>424</v>
      </c>
      <c r="E443" s="16" t="s">
        <v>31</v>
      </c>
      <c r="F443" s="17"/>
    </row>
    <row r="444" customFormat="false" ht="33" hidden="true" customHeight="true" outlineLevel="0" collapsed="false">
      <c r="A444" s="48" t="s">
        <v>425</v>
      </c>
      <c r="B444" s="34" t="s">
        <v>73</v>
      </c>
      <c r="C444" s="34" t="s">
        <v>73</v>
      </c>
      <c r="D444" s="34" t="s">
        <v>426</v>
      </c>
      <c r="E444" s="34"/>
      <c r="F444" s="23" t="n">
        <f aca="false">F445</f>
        <v>0</v>
      </c>
    </row>
    <row r="445" customFormat="false" ht="20.25" hidden="true" customHeight="true" outlineLevel="0" collapsed="false">
      <c r="A445" s="15" t="s">
        <v>24</v>
      </c>
      <c r="B445" s="16" t="s">
        <v>73</v>
      </c>
      <c r="C445" s="16" t="s">
        <v>73</v>
      </c>
      <c r="D445" s="16" t="s">
        <v>426</v>
      </c>
      <c r="E445" s="16" t="s">
        <v>17</v>
      </c>
      <c r="F445" s="17" t="n">
        <v>0</v>
      </c>
    </row>
    <row r="446" customFormat="false" ht="30" hidden="true" customHeight="false" outlineLevel="0" collapsed="false">
      <c r="A446" s="15" t="s">
        <v>427</v>
      </c>
      <c r="B446" s="16" t="s">
        <v>73</v>
      </c>
      <c r="C446" s="16" t="s">
        <v>73</v>
      </c>
      <c r="D446" s="16" t="s">
        <v>428</v>
      </c>
      <c r="E446" s="16"/>
      <c r="F446" s="17" t="n">
        <f aca="false">F447</f>
        <v>0</v>
      </c>
    </row>
    <row r="447" customFormat="false" ht="15.75" hidden="true" customHeight="false" outlineLevel="0" collapsed="false">
      <c r="A447" s="15" t="s">
        <v>36</v>
      </c>
      <c r="B447" s="16" t="s">
        <v>73</v>
      </c>
      <c r="C447" s="16" t="s">
        <v>73</v>
      </c>
      <c r="D447" s="16" t="s">
        <v>428</v>
      </c>
      <c r="E447" s="16" t="s">
        <v>31</v>
      </c>
      <c r="F447" s="17" t="n">
        <v>0</v>
      </c>
    </row>
    <row r="448" customFormat="false" ht="15.75" hidden="false" customHeight="false" outlineLevel="0" collapsed="false">
      <c r="A448" s="11" t="s">
        <v>429</v>
      </c>
      <c r="B448" s="12" t="s">
        <v>73</v>
      </c>
      <c r="C448" s="12" t="s">
        <v>131</v>
      </c>
      <c r="D448" s="12"/>
      <c r="E448" s="12"/>
      <c r="F448" s="13" t="n">
        <f aca="false">F449+F452+F463+F471+F455</f>
        <v>8057.3</v>
      </c>
    </row>
    <row r="449" customFormat="false" ht="30" hidden="false" customHeight="false" outlineLevel="0" collapsed="false">
      <c r="A449" s="15" t="s">
        <v>430</v>
      </c>
      <c r="B449" s="16" t="s">
        <v>73</v>
      </c>
      <c r="C449" s="16" t="s">
        <v>131</v>
      </c>
      <c r="D449" s="16" t="s">
        <v>405</v>
      </c>
      <c r="E449" s="16"/>
      <c r="F449" s="17" t="n">
        <f aca="false">F450</f>
        <v>5</v>
      </c>
    </row>
    <row r="450" customFormat="false" ht="45" hidden="false" customHeight="false" outlineLevel="0" collapsed="false">
      <c r="A450" s="15" t="s">
        <v>431</v>
      </c>
      <c r="B450" s="16" t="s">
        <v>73</v>
      </c>
      <c r="C450" s="16" t="s">
        <v>131</v>
      </c>
      <c r="D450" s="16" t="s">
        <v>407</v>
      </c>
      <c r="E450" s="16"/>
      <c r="F450" s="17" t="n">
        <f aca="false">F451</f>
        <v>5</v>
      </c>
    </row>
    <row r="451" customFormat="false" ht="15.75" hidden="false" customHeight="false" outlineLevel="0" collapsed="false">
      <c r="A451" s="15" t="s">
        <v>36</v>
      </c>
      <c r="B451" s="16" t="s">
        <v>73</v>
      </c>
      <c r="C451" s="16" t="s">
        <v>131</v>
      </c>
      <c r="D451" s="16" t="s">
        <v>407</v>
      </c>
      <c r="E451" s="16" t="s">
        <v>31</v>
      </c>
      <c r="F451" s="17" t="n">
        <f aca="false">5</f>
        <v>5</v>
      </c>
    </row>
    <row r="452" customFormat="false" ht="30" hidden="false" customHeight="false" outlineLevel="0" collapsed="false">
      <c r="A452" s="15" t="s">
        <v>432</v>
      </c>
      <c r="B452" s="16" t="s">
        <v>73</v>
      </c>
      <c r="C452" s="16" t="s">
        <v>131</v>
      </c>
      <c r="D452" s="16" t="s">
        <v>87</v>
      </c>
      <c r="E452" s="16"/>
      <c r="F452" s="17" t="n">
        <f aca="false">F453</f>
        <v>21</v>
      </c>
    </row>
    <row r="453" customFormat="false" ht="45" hidden="false" customHeight="false" outlineLevel="0" collapsed="false">
      <c r="A453" s="15" t="s">
        <v>433</v>
      </c>
      <c r="B453" s="16" t="s">
        <v>73</v>
      </c>
      <c r="C453" s="16" t="s">
        <v>131</v>
      </c>
      <c r="D453" s="16" t="s">
        <v>89</v>
      </c>
      <c r="E453" s="16"/>
      <c r="F453" s="17" t="n">
        <f aca="false">F454</f>
        <v>21</v>
      </c>
    </row>
    <row r="454" customFormat="false" ht="15.75" hidden="false" customHeight="false" outlineLevel="0" collapsed="false">
      <c r="A454" s="15" t="s">
        <v>36</v>
      </c>
      <c r="B454" s="16" t="s">
        <v>73</v>
      </c>
      <c r="C454" s="16" t="s">
        <v>131</v>
      </c>
      <c r="D454" s="16" t="s">
        <v>89</v>
      </c>
      <c r="E454" s="16" t="s">
        <v>31</v>
      </c>
      <c r="F454" s="17" t="n">
        <f aca="false">21</f>
        <v>21</v>
      </c>
    </row>
    <row r="455" customFormat="false" ht="45" hidden="false" customHeight="false" outlineLevel="0" collapsed="false">
      <c r="A455" s="15" t="s">
        <v>213</v>
      </c>
      <c r="B455" s="16" t="s">
        <v>73</v>
      </c>
      <c r="C455" s="16" t="s">
        <v>131</v>
      </c>
      <c r="D455" s="16" t="s">
        <v>214</v>
      </c>
      <c r="E455" s="16"/>
      <c r="F455" s="17" t="n">
        <f aca="false">F456</f>
        <v>3028.1</v>
      </c>
    </row>
    <row r="456" customFormat="false" ht="15" hidden="false" customHeight="true" outlineLevel="0" collapsed="false">
      <c r="A456" s="15" t="s">
        <v>254</v>
      </c>
      <c r="B456" s="16" t="s">
        <v>73</v>
      </c>
      <c r="C456" s="16" t="s">
        <v>131</v>
      </c>
      <c r="D456" s="16" t="s">
        <v>313</v>
      </c>
      <c r="E456" s="16"/>
      <c r="F456" s="17" t="n">
        <f aca="false">F457+F460</f>
        <v>3028.1</v>
      </c>
    </row>
    <row r="457" customFormat="false" ht="45" hidden="true" customHeight="false" outlineLevel="0" collapsed="false">
      <c r="A457" s="15" t="s">
        <v>434</v>
      </c>
      <c r="B457" s="16" t="s">
        <v>73</v>
      </c>
      <c r="C457" s="16" t="s">
        <v>131</v>
      </c>
      <c r="D457" s="16" t="s">
        <v>435</v>
      </c>
      <c r="E457" s="16"/>
      <c r="F457" s="17" t="n">
        <f aca="false">F458+F459</f>
        <v>0</v>
      </c>
    </row>
    <row r="458" customFormat="false" ht="30" hidden="true" customHeight="false" outlineLevel="0" collapsed="false">
      <c r="A458" s="15" t="s">
        <v>24</v>
      </c>
      <c r="B458" s="16" t="s">
        <v>73</v>
      </c>
      <c r="C458" s="16" t="s">
        <v>131</v>
      </c>
      <c r="D458" s="16" t="s">
        <v>435</v>
      </c>
      <c r="E458" s="16" t="s">
        <v>17</v>
      </c>
      <c r="F458" s="17"/>
    </row>
    <row r="459" customFormat="false" ht="15.75" hidden="true" customHeight="false" outlineLevel="0" collapsed="false">
      <c r="A459" s="45" t="s">
        <v>36</v>
      </c>
      <c r="B459" s="16" t="s">
        <v>73</v>
      </c>
      <c r="C459" s="16" t="s">
        <v>131</v>
      </c>
      <c r="D459" s="16" t="s">
        <v>435</v>
      </c>
      <c r="E459" s="16" t="s">
        <v>31</v>
      </c>
      <c r="F459" s="17" t="n">
        <v>0</v>
      </c>
    </row>
    <row r="460" customFormat="false" ht="45" hidden="false" customHeight="false" outlineLevel="0" collapsed="false">
      <c r="A460" s="45" t="s">
        <v>436</v>
      </c>
      <c r="B460" s="16" t="s">
        <v>73</v>
      </c>
      <c r="C460" s="16" t="s">
        <v>131</v>
      </c>
      <c r="D460" s="16" t="s">
        <v>424</v>
      </c>
      <c r="E460" s="16"/>
      <c r="F460" s="17" t="n">
        <f aca="false">F461+F462</f>
        <v>3028.1</v>
      </c>
    </row>
    <row r="461" customFormat="false" ht="15.75" hidden="false" customHeight="false" outlineLevel="0" collapsed="false">
      <c r="A461" s="15" t="s">
        <v>36</v>
      </c>
      <c r="B461" s="16" t="s">
        <v>73</v>
      </c>
      <c r="C461" s="16" t="s">
        <v>131</v>
      </c>
      <c r="D461" s="16" t="s">
        <v>424</v>
      </c>
      <c r="E461" s="16" t="s">
        <v>31</v>
      </c>
      <c r="F461" s="17" t="n">
        <f aca="false">2573.9</f>
        <v>2573.9</v>
      </c>
    </row>
    <row r="462" customFormat="false" ht="15.75" hidden="false" customHeight="false" outlineLevel="0" collapsed="false">
      <c r="A462" s="15" t="s">
        <v>44</v>
      </c>
      <c r="B462" s="16" t="s">
        <v>73</v>
      </c>
      <c r="C462" s="16" t="s">
        <v>131</v>
      </c>
      <c r="D462" s="16" t="s">
        <v>424</v>
      </c>
      <c r="E462" s="16" t="s">
        <v>45</v>
      </c>
      <c r="F462" s="17" t="n">
        <f aca="false">454.2</f>
        <v>454.2</v>
      </c>
    </row>
    <row r="463" customFormat="false" ht="30" hidden="false" customHeight="false" outlineLevel="0" collapsed="false">
      <c r="A463" s="15" t="s">
        <v>68</v>
      </c>
      <c r="B463" s="16" t="s">
        <v>73</v>
      </c>
      <c r="C463" s="16" t="s">
        <v>131</v>
      </c>
      <c r="D463" s="16" t="s">
        <v>13</v>
      </c>
      <c r="E463" s="16"/>
      <c r="F463" s="17" t="n">
        <f aca="false">F464+F468</f>
        <v>3807.3</v>
      </c>
    </row>
    <row r="464" customFormat="false" ht="30" hidden="false" customHeight="false" outlineLevel="0" collapsed="false">
      <c r="A464" s="15" t="s">
        <v>437</v>
      </c>
      <c r="B464" s="16" t="s">
        <v>73</v>
      </c>
      <c r="C464" s="16" t="s">
        <v>131</v>
      </c>
      <c r="D464" s="16" t="s">
        <v>28</v>
      </c>
      <c r="E464" s="16"/>
      <c r="F464" s="17" t="n">
        <f aca="false">SUM(F465:F467)</f>
        <v>3546.3</v>
      </c>
    </row>
    <row r="465" customFormat="false" ht="30" hidden="false" customHeight="false" outlineLevel="0" collapsed="false">
      <c r="A465" s="15" t="s">
        <v>24</v>
      </c>
      <c r="B465" s="16" t="s">
        <v>73</v>
      </c>
      <c r="C465" s="16" t="s">
        <v>131</v>
      </c>
      <c r="D465" s="16" t="s">
        <v>28</v>
      </c>
      <c r="E465" s="16" t="s">
        <v>17</v>
      </c>
      <c r="F465" s="17" t="n">
        <f aca="false">3157</f>
        <v>3157</v>
      </c>
    </row>
    <row r="466" customFormat="false" ht="15.75" hidden="false" customHeight="false" outlineLevel="0" collapsed="false">
      <c r="A466" s="15" t="s">
        <v>36</v>
      </c>
      <c r="B466" s="16" t="s">
        <v>73</v>
      </c>
      <c r="C466" s="16" t="s">
        <v>131</v>
      </c>
      <c r="D466" s="16" t="s">
        <v>28</v>
      </c>
      <c r="E466" s="16" t="s">
        <v>31</v>
      </c>
      <c r="F466" s="17" t="n">
        <f aca="false">378.3</f>
        <v>378.3</v>
      </c>
    </row>
    <row r="467" customFormat="false" ht="15.75" hidden="false" customHeight="false" outlineLevel="0" collapsed="false">
      <c r="A467" s="15" t="s">
        <v>32</v>
      </c>
      <c r="B467" s="16" t="s">
        <v>73</v>
      </c>
      <c r="C467" s="16" t="s">
        <v>131</v>
      </c>
      <c r="D467" s="16" t="s">
        <v>28</v>
      </c>
      <c r="E467" s="16" t="s">
        <v>33</v>
      </c>
      <c r="F467" s="17" t="n">
        <v>11</v>
      </c>
    </row>
    <row r="468" customFormat="false" ht="45" hidden="false" customHeight="false" outlineLevel="0" collapsed="false">
      <c r="A468" s="15" t="s">
        <v>438</v>
      </c>
      <c r="B468" s="16" t="s">
        <v>73</v>
      </c>
      <c r="C468" s="16" t="s">
        <v>131</v>
      </c>
      <c r="D468" s="16" t="s">
        <v>439</v>
      </c>
      <c r="E468" s="16"/>
      <c r="F468" s="17" t="n">
        <f aca="false">F469+F470</f>
        <v>261</v>
      </c>
    </row>
    <row r="469" customFormat="false" ht="30" hidden="false" customHeight="false" outlineLevel="0" collapsed="false">
      <c r="A469" s="15" t="s">
        <v>24</v>
      </c>
      <c r="B469" s="16" t="s">
        <v>73</v>
      </c>
      <c r="C469" s="16" t="s">
        <v>131</v>
      </c>
      <c r="D469" s="16" t="s">
        <v>439</v>
      </c>
      <c r="E469" s="16" t="s">
        <v>17</v>
      </c>
      <c r="F469" s="17" t="n">
        <f aca="false">188</f>
        <v>188</v>
      </c>
    </row>
    <row r="470" customFormat="false" ht="15.75" hidden="false" customHeight="false" outlineLevel="0" collapsed="false">
      <c r="A470" s="15" t="s">
        <v>36</v>
      </c>
      <c r="B470" s="16" t="s">
        <v>73</v>
      </c>
      <c r="C470" s="16" t="s">
        <v>131</v>
      </c>
      <c r="D470" s="16" t="s">
        <v>439</v>
      </c>
      <c r="E470" s="16" t="s">
        <v>31</v>
      </c>
      <c r="F470" s="17" t="n">
        <f aca="false">73</f>
        <v>73</v>
      </c>
    </row>
    <row r="471" customFormat="false" ht="27.75" hidden="false" customHeight="true" outlineLevel="0" collapsed="false">
      <c r="A471" s="15" t="s">
        <v>68</v>
      </c>
      <c r="B471" s="16" t="s">
        <v>73</v>
      </c>
      <c r="C471" s="16" t="s">
        <v>131</v>
      </c>
      <c r="D471" s="16" t="s">
        <v>19</v>
      </c>
      <c r="E471" s="16"/>
      <c r="F471" s="17" t="n">
        <f aca="false">F472+F476+F478+F480+F483+F485</f>
        <v>1195.9</v>
      </c>
    </row>
    <row r="472" customFormat="false" ht="18.75" hidden="true" customHeight="true" outlineLevel="0" collapsed="false">
      <c r="A472" s="15" t="s">
        <v>440</v>
      </c>
      <c r="B472" s="16" t="s">
        <v>73</v>
      </c>
      <c r="C472" s="16" t="s">
        <v>131</v>
      </c>
      <c r="D472" s="16" t="s">
        <v>102</v>
      </c>
      <c r="E472" s="16"/>
      <c r="F472" s="17" t="n">
        <f aca="false">F473+F474+F475</f>
        <v>0</v>
      </c>
    </row>
    <row r="473" customFormat="false" ht="27" hidden="true" customHeight="true" outlineLevel="0" collapsed="false">
      <c r="A473" s="15" t="s">
        <v>24</v>
      </c>
      <c r="B473" s="16" t="s">
        <v>73</v>
      </c>
      <c r="C473" s="16" t="s">
        <v>131</v>
      </c>
      <c r="D473" s="18" t="s">
        <v>102</v>
      </c>
      <c r="E473" s="16" t="s">
        <v>17</v>
      </c>
      <c r="F473" s="17" t="n">
        <v>0</v>
      </c>
    </row>
    <row r="474" customFormat="false" ht="38.25" hidden="true" customHeight="true" outlineLevel="0" collapsed="false">
      <c r="A474" s="15" t="s">
        <v>36</v>
      </c>
      <c r="B474" s="16" t="s">
        <v>73</v>
      </c>
      <c r="C474" s="16" t="s">
        <v>131</v>
      </c>
      <c r="D474" s="18" t="s">
        <v>102</v>
      </c>
      <c r="E474" s="16" t="s">
        <v>31</v>
      </c>
      <c r="F474" s="17" t="n">
        <v>0</v>
      </c>
    </row>
    <row r="475" customFormat="false" ht="30" hidden="true" customHeight="true" outlineLevel="0" collapsed="false">
      <c r="A475" s="29" t="s">
        <v>32</v>
      </c>
      <c r="B475" s="22" t="s">
        <v>73</v>
      </c>
      <c r="C475" s="19" t="s">
        <v>131</v>
      </c>
      <c r="D475" s="49" t="s">
        <v>102</v>
      </c>
      <c r="E475" s="16" t="s">
        <v>33</v>
      </c>
      <c r="F475" s="17" t="n">
        <v>0</v>
      </c>
    </row>
    <row r="476" customFormat="false" ht="27" hidden="true" customHeight="true" outlineLevel="0" collapsed="false">
      <c r="A476" s="15" t="s">
        <v>441</v>
      </c>
      <c r="B476" s="16" t="s">
        <v>73</v>
      </c>
      <c r="C476" s="16" t="s">
        <v>131</v>
      </c>
      <c r="D476" s="18" t="s">
        <v>442</v>
      </c>
      <c r="E476" s="36"/>
      <c r="F476" s="17" t="n">
        <f aca="false">F477</f>
        <v>0</v>
      </c>
    </row>
    <row r="477" customFormat="false" ht="36.75" hidden="true" customHeight="true" outlineLevel="0" collapsed="false">
      <c r="A477" s="15" t="s">
        <v>32</v>
      </c>
      <c r="B477" s="16" t="s">
        <v>73</v>
      </c>
      <c r="C477" s="16" t="s">
        <v>131</v>
      </c>
      <c r="D477" s="18" t="s">
        <v>442</v>
      </c>
      <c r="E477" s="36" t="s">
        <v>33</v>
      </c>
      <c r="F477" s="17" t="n">
        <v>0</v>
      </c>
    </row>
    <row r="478" customFormat="false" ht="27.75" hidden="true" customHeight="true" outlineLevel="0" collapsed="false">
      <c r="A478" s="15" t="s">
        <v>229</v>
      </c>
      <c r="B478" s="16" t="s">
        <v>73</v>
      </c>
      <c r="C478" s="16" t="s">
        <v>131</v>
      </c>
      <c r="D478" s="18" t="s">
        <v>443</v>
      </c>
      <c r="E478" s="36"/>
      <c r="F478" s="17" t="n">
        <f aca="false">F479</f>
        <v>0</v>
      </c>
    </row>
    <row r="479" customFormat="false" ht="31.5" hidden="true" customHeight="true" outlineLevel="0" collapsed="false">
      <c r="A479" s="15" t="s">
        <v>36</v>
      </c>
      <c r="B479" s="16" t="s">
        <v>73</v>
      </c>
      <c r="C479" s="16" t="s">
        <v>131</v>
      </c>
      <c r="D479" s="18" t="s">
        <v>443</v>
      </c>
      <c r="E479" s="36" t="s">
        <v>31</v>
      </c>
      <c r="F479" s="17" t="n">
        <v>0</v>
      </c>
    </row>
    <row r="480" customFormat="false" ht="30" hidden="false" customHeight="false" outlineLevel="0" collapsed="false">
      <c r="A480" s="15" t="s">
        <v>444</v>
      </c>
      <c r="B480" s="16" t="s">
        <v>73</v>
      </c>
      <c r="C480" s="16" t="s">
        <v>131</v>
      </c>
      <c r="D480" s="18" t="s">
        <v>445</v>
      </c>
      <c r="E480" s="16"/>
      <c r="F480" s="17" t="n">
        <f aca="false">SUM(F481:F482)</f>
        <v>1195.9</v>
      </c>
    </row>
    <row r="481" customFormat="false" ht="30" hidden="false" customHeight="false" outlineLevel="0" collapsed="false">
      <c r="A481" s="15" t="s">
        <v>24</v>
      </c>
      <c r="B481" s="16" t="s">
        <v>73</v>
      </c>
      <c r="C481" s="16" t="s">
        <v>131</v>
      </c>
      <c r="D481" s="18" t="s">
        <v>445</v>
      </c>
      <c r="E481" s="16" t="s">
        <v>17</v>
      </c>
      <c r="F481" s="17" t="n">
        <f aca="false">885</f>
        <v>885</v>
      </c>
    </row>
    <row r="482" customFormat="false" ht="15" hidden="false" customHeight="true" outlineLevel="0" collapsed="false">
      <c r="A482" s="15" t="s">
        <v>36</v>
      </c>
      <c r="B482" s="16" t="s">
        <v>73</v>
      </c>
      <c r="C482" s="16" t="s">
        <v>131</v>
      </c>
      <c r="D482" s="18" t="s">
        <v>445</v>
      </c>
      <c r="E482" s="16" t="s">
        <v>31</v>
      </c>
      <c r="F482" s="17" t="n">
        <f aca="false">310.9</f>
        <v>310.9</v>
      </c>
    </row>
    <row r="483" customFormat="false" ht="45" hidden="true" customHeight="false" outlineLevel="0" collapsed="false">
      <c r="A483" s="15" t="s">
        <v>20</v>
      </c>
      <c r="B483" s="16" t="s">
        <v>73</v>
      </c>
      <c r="C483" s="16" t="s">
        <v>131</v>
      </c>
      <c r="D483" s="35" t="s">
        <v>21</v>
      </c>
      <c r="E483" s="34"/>
      <c r="F483" s="23" t="n">
        <f aca="false">F484</f>
        <v>0</v>
      </c>
    </row>
    <row r="484" customFormat="false" ht="30" hidden="true" customHeight="false" outlineLevel="0" collapsed="false">
      <c r="A484" s="15" t="s">
        <v>16</v>
      </c>
      <c r="B484" s="19" t="s">
        <v>73</v>
      </c>
      <c r="C484" s="16" t="s">
        <v>131</v>
      </c>
      <c r="D484" s="35" t="s">
        <v>21</v>
      </c>
      <c r="E484" s="16" t="s">
        <v>17</v>
      </c>
      <c r="F484" s="17" t="n">
        <v>0</v>
      </c>
    </row>
    <row r="485" customFormat="false" ht="0.75" hidden="false" customHeight="true" outlineLevel="0" collapsed="false">
      <c r="A485" s="15" t="s">
        <v>79</v>
      </c>
      <c r="B485" s="16" t="s">
        <v>73</v>
      </c>
      <c r="C485" s="16" t="s">
        <v>131</v>
      </c>
      <c r="D485" s="16" t="s">
        <v>23</v>
      </c>
      <c r="E485" s="16"/>
      <c r="F485" s="17" t="n">
        <f aca="false">F486</f>
        <v>0</v>
      </c>
    </row>
    <row r="486" customFormat="false" ht="30" hidden="true" customHeight="false" outlineLevel="0" collapsed="false">
      <c r="A486" s="15" t="s">
        <v>24</v>
      </c>
      <c r="B486" s="16" t="s">
        <v>73</v>
      </c>
      <c r="C486" s="16" t="s">
        <v>131</v>
      </c>
      <c r="D486" s="16" t="s">
        <v>23</v>
      </c>
      <c r="E486" s="16" t="s">
        <v>17</v>
      </c>
      <c r="F486" s="17" t="n">
        <v>0</v>
      </c>
    </row>
    <row r="487" customFormat="false" ht="15.75" hidden="false" customHeight="false" outlineLevel="0" collapsed="false">
      <c r="A487" s="11" t="s">
        <v>446</v>
      </c>
      <c r="B487" s="32" t="s">
        <v>447</v>
      </c>
      <c r="C487" s="50"/>
      <c r="D487" s="32"/>
      <c r="E487" s="32"/>
      <c r="F487" s="33" t="n">
        <f aca="false">F488+F525</f>
        <v>11152.2</v>
      </c>
    </row>
    <row r="488" customFormat="false" ht="15.75" hidden="false" customHeight="false" outlineLevel="0" collapsed="false">
      <c r="A488" s="11" t="s">
        <v>448</v>
      </c>
      <c r="B488" s="32" t="s">
        <v>447</v>
      </c>
      <c r="C488" s="12" t="s">
        <v>9</v>
      </c>
      <c r="D488" s="16"/>
      <c r="E488" s="16"/>
      <c r="F488" s="13" t="n">
        <f aca="false">F512+F489+F494+F496+F517+F519+F521+F523</f>
        <v>10190.5</v>
      </c>
    </row>
    <row r="489" customFormat="false" ht="30" hidden="false" customHeight="false" outlineLevel="0" collapsed="false">
      <c r="A489" s="15" t="s">
        <v>430</v>
      </c>
      <c r="B489" s="34" t="s">
        <v>447</v>
      </c>
      <c r="C489" s="16" t="s">
        <v>9</v>
      </c>
      <c r="D489" s="16" t="s">
        <v>405</v>
      </c>
      <c r="E489" s="16"/>
      <c r="F489" s="17" t="n">
        <f aca="false">F490+F492</f>
        <v>240</v>
      </c>
    </row>
    <row r="490" customFormat="false" ht="50.25" hidden="true" customHeight="true" outlineLevel="0" collapsed="false">
      <c r="A490" s="15" t="s">
        <v>449</v>
      </c>
      <c r="B490" s="34" t="s">
        <v>447</v>
      </c>
      <c r="C490" s="16" t="s">
        <v>9</v>
      </c>
      <c r="D490" s="16" t="s">
        <v>407</v>
      </c>
      <c r="E490" s="16"/>
      <c r="F490" s="17" t="n">
        <f aca="false">F491</f>
        <v>0</v>
      </c>
    </row>
    <row r="491" customFormat="false" ht="18" hidden="true" customHeight="true" outlineLevel="0" collapsed="false">
      <c r="A491" s="15" t="s">
        <v>36</v>
      </c>
      <c r="B491" s="34" t="s">
        <v>447</v>
      </c>
      <c r="C491" s="16" t="s">
        <v>9</v>
      </c>
      <c r="D491" s="16" t="s">
        <v>407</v>
      </c>
      <c r="E491" s="16" t="s">
        <v>31</v>
      </c>
      <c r="F491" s="17"/>
    </row>
    <row r="492" customFormat="false" ht="48.75" hidden="false" customHeight="true" outlineLevel="0" collapsed="false">
      <c r="A492" s="15" t="s">
        <v>449</v>
      </c>
      <c r="B492" s="16" t="s">
        <v>447</v>
      </c>
      <c r="C492" s="16" t="s">
        <v>9</v>
      </c>
      <c r="D492" s="16" t="s">
        <v>450</v>
      </c>
      <c r="E492" s="35"/>
      <c r="F492" s="17" t="n">
        <f aca="false">F493</f>
        <v>240</v>
      </c>
    </row>
    <row r="493" customFormat="false" ht="30" hidden="false" customHeight="false" outlineLevel="0" collapsed="false">
      <c r="A493" s="15" t="s">
        <v>182</v>
      </c>
      <c r="B493" s="16" t="s">
        <v>447</v>
      </c>
      <c r="C493" s="16" t="s">
        <v>9</v>
      </c>
      <c r="D493" s="16" t="s">
        <v>450</v>
      </c>
      <c r="E493" s="16" t="s">
        <v>121</v>
      </c>
      <c r="F493" s="23" t="n">
        <f aca="false">240</f>
        <v>240</v>
      </c>
    </row>
    <row r="494" customFormat="false" ht="46.5" hidden="false" customHeight="true" outlineLevel="0" collapsed="false">
      <c r="A494" s="15" t="s">
        <v>415</v>
      </c>
      <c r="B494" s="16" t="s">
        <v>447</v>
      </c>
      <c r="C494" s="16" t="s">
        <v>9</v>
      </c>
      <c r="D494" s="16" t="s">
        <v>451</v>
      </c>
      <c r="E494" s="16"/>
      <c r="F494" s="17" t="n">
        <f aca="false">+F495</f>
        <v>10</v>
      </c>
    </row>
    <row r="495" customFormat="false" ht="30" hidden="false" customHeight="false" outlineLevel="0" collapsed="false">
      <c r="A495" s="15" t="s">
        <v>182</v>
      </c>
      <c r="B495" s="16" t="s">
        <v>447</v>
      </c>
      <c r="C495" s="16" t="s">
        <v>9</v>
      </c>
      <c r="D495" s="16" t="s">
        <v>451</v>
      </c>
      <c r="E495" s="16" t="s">
        <v>121</v>
      </c>
      <c r="F495" s="17" t="n">
        <f aca="false">10</f>
        <v>10</v>
      </c>
    </row>
    <row r="496" customFormat="false" ht="30" hidden="false" customHeight="false" outlineLevel="0" collapsed="false">
      <c r="A496" s="15" t="s">
        <v>452</v>
      </c>
      <c r="B496" s="16" t="s">
        <v>447</v>
      </c>
      <c r="C496" s="16" t="s">
        <v>9</v>
      </c>
      <c r="D496" s="16" t="s">
        <v>374</v>
      </c>
      <c r="E496" s="16"/>
      <c r="F496" s="17" t="n">
        <f aca="false">SUM(F497+F502+F510+F506+F508+F504)</f>
        <v>4366.7</v>
      </c>
    </row>
    <row r="497" customFormat="false" ht="30" hidden="false" customHeight="false" outlineLevel="0" collapsed="false">
      <c r="A497" s="15" t="s">
        <v>453</v>
      </c>
      <c r="B497" s="16" t="s">
        <v>447</v>
      </c>
      <c r="C497" s="16" t="s">
        <v>9</v>
      </c>
      <c r="D497" s="16" t="s">
        <v>376</v>
      </c>
      <c r="E497" s="16"/>
      <c r="F497" s="17" t="n">
        <f aca="false">F499+F498+F501+F500</f>
        <v>4366.7</v>
      </c>
    </row>
    <row r="498" customFormat="false" ht="30" hidden="false" customHeight="false" outlineLevel="0" collapsed="false">
      <c r="A498" s="15" t="s">
        <v>24</v>
      </c>
      <c r="B498" s="16" t="s">
        <v>447</v>
      </c>
      <c r="C498" s="16" t="s">
        <v>9</v>
      </c>
      <c r="D498" s="16" t="s">
        <v>376</v>
      </c>
      <c r="E498" s="16" t="s">
        <v>17</v>
      </c>
      <c r="F498" s="17" t="n">
        <f aca="false">3574</f>
        <v>3574</v>
      </c>
    </row>
    <row r="499" customFormat="false" ht="15.75" hidden="false" customHeight="false" outlineLevel="0" collapsed="false">
      <c r="A499" s="15" t="s">
        <v>36</v>
      </c>
      <c r="B499" s="16" t="s">
        <v>447</v>
      </c>
      <c r="C499" s="16" t="s">
        <v>9</v>
      </c>
      <c r="D499" s="16" t="s">
        <v>376</v>
      </c>
      <c r="E499" s="16" t="s">
        <v>31</v>
      </c>
      <c r="F499" s="17" t="n">
        <f aca="false">410.2</f>
        <v>410.2</v>
      </c>
    </row>
    <row r="500" customFormat="false" ht="30" hidden="false" customHeight="false" outlineLevel="0" collapsed="false">
      <c r="A500" s="15" t="s">
        <v>182</v>
      </c>
      <c r="B500" s="16" t="s">
        <v>447</v>
      </c>
      <c r="C500" s="16" t="s">
        <v>9</v>
      </c>
      <c r="D500" s="16" t="s">
        <v>376</v>
      </c>
      <c r="E500" s="16" t="s">
        <v>121</v>
      </c>
      <c r="F500" s="17" t="n">
        <f aca="false">380</f>
        <v>380</v>
      </c>
    </row>
    <row r="501" customFormat="false" ht="15.75" hidden="false" customHeight="false" outlineLevel="0" collapsed="false">
      <c r="A501" s="15" t="s">
        <v>32</v>
      </c>
      <c r="B501" s="16" t="s">
        <v>447</v>
      </c>
      <c r="C501" s="16" t="s">
        <v>9</v>
      </c>
      <c r="D501" s="16" t="s">
        <v>376</v>
      </c>
      <c r="E501" s="16" t="s">
        <v>33</v>
      </c>
      <c r="F501" s="17" t="n">
        <f aca="false">2.5</f>
        <v>2.5</v>
      </c>
    </row>
    <row r="502" customFormat="false" ht="0.75" hidden="false" customHeight="true" outlineLevel="0" collapsed="false">
      <c r="A502" s="15" t="s">
        <v>454</v>
      </c>
      <c r="B502" s="16" t="s">
        <v>447</v>
      </c>
      <c r="C502" s="16" t="s">
        <v>9</v>
      </c>
      <c r="D502" s="16" t="s">
        <v>455</v>
      </c>
      <c r="E502" s="16"/>
      <c r="F502" s="17" t="n">
        <f aca="false">F503</f>
        <v>0</v>
      </c>
    </row>
    <row r="503" customFormat="false" ht="30" hidden="true" customHeight="false" outlineLevel="0" collapsed="false">
      <c r="A503" s="15" t="s">
        <v>182</v>
      </c>
      <c r="B503" s="16" t="s">
        <v>447</v>
      </c>
      <c r="C503" s="16" t="s">
        <v>9</v>
      </c>
      <c r="D503" s="16" t="s">
        <v>455</v>
      </c>
      <c r="E503" s="16" t="s">
        <v>121</v>
      </c>
      <c r="F503" s="17"/>
    </row>
    <row r="504" customFormat="false" ht="36" hidden="true" customHeight="true" outlineLevel="0" collapsed="false">
      <c r="A504" s="15" t="s">
        <v>456</v>
      </c>
      <c r="B504" s="16" t="s">
        <v>447</v>
      </c>
      <c r="C504" s="16" t="s">
        <v>9</v>
      </c>
      <c r="D504" s="16" t="s">
        <v>128</v>
      </c>
      <c r="E504" s="34"/>
      <c r="F504" s="17" t="n">
        <f aca="false">F505</f>
        <v>0</v>
      </c>
    </row>
    <row r="505" customFormat="false" ht="12.75" hidden="true" customHeight="true" outlineLevel="0" collapsed="false">
      <c r="A505" s="15" t="s">
        <v>36</v>
      </c>
      <c r="B505" s="16" t="s">
        <v>447</v>
      </c>
      <c r="C505" s="16" t="s">
        <v>9</v>
      </c>
      <c r="D505" s="16" t="s">
        <v>128</v>
      </c>
      <c r="E505" s="34" t="s">
        <v>31</v>
      </c>
      <c r="F505" s="20" t="n">
        <v>0</v>
      </c>
    </row>
    <row r="506" customFormat="false" ht="19.5" hidden="true" customHeight="true" outlineLevel="0" collapsed="false">
      <c r="A506" s="15" t="s">
        <v>457</v>
      </c>
      <c r="B506" s="16" t="s">
        <v>447</v>
      </c>
      <c r="C506" s="16" t="s">
        <v>9</v>
      </c>
      <c r="D506" s="16" t="s">
        <v>458</v>
      </c>
      <c r="E506" s="34"/>
      <c r="F506" s="23" t="n">
        <f aca="false">F507</f>
        <v>0</v>
      </c>
    </row>
    <row r="507" customFormat="false" ht="15.75" hidden="true" customHeight="false" outlineLevel="0" collapsed="false">
      <c r="A507" s="15" t="s">
        <v>36</v>
      </c>
      <c r="B507" s="16" t="s">
        <v>447</v>
      </c>
      <c r="C507" s="16" t="s">
        <v>9</v>
      </c>
      <c r="D507" s="16" t="s">
        <v>458</v>
      </c>
      <c r="E507" s="34" t="s">
        <v>31</v>
      </c>
      <c r="F507" s="23" t="n">
        <v>0</v>
      </c>
    </row>
    <row r="508" customFormat="false" ht="30" hidden="true" customHeight="false" outlineLevel="0" collapsed="false">
      <c r="A508" s="15" t="s">
        <v>459</v>
      </c>
      <c r="B508" s="16" t="s">
        <v>447</v>
      </c>
      <c r="C508" s="16" t="s">
        <v>9</v>
      </c>
      <c r="D508" s="16" t="s">
        <v>460</v>
      </c>
      <c r="E508" s="34"/>
      <c r="F508" s="23" t="n">
        <f aca="false">F509</f>
        <v>0</v>
      </c>
    </row>
    <row r="509" customFormat="false" ht="15.75" hidden="true" customHeight="false" outlineLevel="0" collapsed="false">
      <c r="A509" s="15" t="s">
        <v>36</v>
      </c>
      <c r="B509" s="16" t="s">
        <v>447</v>
      </c>
      <c r="C509" s="16" t="s">
        <v>9</v>
      </c>
      <c r="D509" s="16" t="s">
        <v>460</v>
      </c>
      <c r="E509" s="34" t="s">
        <v>31</v>
      </c>
      <c r="F509" s="23" t="n">
        <v>0</v>
      </c>
    </row>
    <row r="510" customFormat="false" ht="45" hidden="true" customHeight="false" outlineLevel="0" collapsed="false">
      <c r="A510" s="27" t="s">
        <v>461</v>
      </c>
      <c r="B510" s="22" t="s">
        <v>447</v>
      </c>
      <c r="C510" s="22" t="s">
        <v>9</v>
      </c>
      <c r="D510" s="16" t="s">
        <v>462</v>
      </c>
      <c r="E510" s="16"/>
      <c r="F510" s="17" t="n">
        <f aca="false">F511</f>
        <v>0</v>
      </c>
    </row>
    <row r="511" customFormat="false" ht="30" hidden="true" customHeight="false" outlineLevel="0" collapsed="false">
      <c r="A511" s="15" t="s">
        <v>182</v>
      </c>
      <c r="B511" s="22" t="s">
        <v>447</v>
      </c>
      <c r="C511" s="22" t="s">
        <v>9</v>
      </c>
      <c r="D511" s="16" t="s">
        <v>462</v>
      </c>
      <c r="E511" s="16" t="s">
        <v>31</v>
      </c>
      <c r="F511" s="17" t="n">
        <v>0</v>
      </c>
    </row>
    <row r="512" customFormat="false" ht="30" hidden="true" customHeight="false" outlineLevel="0" collapsed="false">
      <c r="A512" s="15" t="s">
        <v>452</v>
      </c>
      <c r="B512" s="16" t="s">
        <v>447</v>
      </c>
      <c r="C512" s="16" t="s">
        <v>9</v>
      </c>
      <c r="D512" s="16" t="s">
        <v>374</v>
      </c>
      <c r="E512" s="16"/>
      <c r="F512" s="17" t="n">
        <f aca="false">F513+F514+F516+F515</f>
        <v>0</v>
      </c>
    </row>
    <row r="513" customFormat="false" ht="45" hidden="true" customHeight="true" outlineLevel="0" collapsed="false">
      <c r="A513" s="15" t="s">
        <v>463</v>
      </c>
      <c r="B513" s="16" t="s">
        <v>447</v>
      </c>
      <c r="C513" s="16" t="s">
        <v>9</v>
      </c>
      <c r="D513" s="16" t="s">
        <v>464</v>
      </c>
      <c r="E513" s="16" t="s">
        <v>17</v>
      </c>
      <c r="F513" s="17"/>
    </row>
    <row r="514" customFormat="false" ht="30" hidden="true" customHeight="true" outlineLevel="0" collapsed="false">
      <c r="A514" s="15" t="s">
        <v>36</v>
      </c>
      <c r="B514" s="16" t="s">
        <v>447</v>
      </c>
      <c r="C514" s="16" t="s">
        <v>9</v>
      </c>
      <c r="D514" s="16" t="s">
        <v>465</v>
      </c>
      <c r="E514" s="16" t="s">
        <v>31</v>
      </c>
      <c r="F514" s="17"/>
    </row>
    <row r="515" customFormat="false" ht="15.75" hidden="true" customHeight="false" outlineLevel="0" collapsed="false">
      <c r="A515" s="15" t="s">
        <v>44</v>
      </c>
      <c r="B515" s="16" t="s">
        <v>447</v>
      </c>
      <c r="C515" s="16" t="s">
        <v>9</v>
      </c>
      <c r="D515" s="16" t="s">
        <v>466</v>
      </c>
      <c r="E515" s="16" t="s">
        <v>45</v>
      </c>
      <c r="F515" s="17" t="n">
        <v>0</v>
      </c>
    </row>
    <row r="516" customFormat="false" ht="45" hidden="true" customHeight="true" outlineLevel="0" collapsed="false">
      <c r="A516" s="15" t="s">
        <v>32</v>
      </c>
      <c r="B516" s="16" t="s">
        <v>447</v>
      </c>
      <c r="C516" s="16" t="s">
        <v>9</v>
      </c>
      <c r="D516" s="16" t="s">
        <v>464</v>
      </c>
      <c r="E516" s="16" t="s">
        <v>33</v>
      </c>
      <c r="F516" s="17" t="n">
        <v>0</v>
      </c>
    </row>
    <row r="517" customFormat="false" ht="45" hidden="false" customHeight="false" outlineLevel="0" collapsed="false">
      <c r="A517" s="15" t="s">
        <v>467</v>
      </c>
      <c r="B517" s="16" t="s">
        <v>447</v>
      </c>
      <c r="C517" s="16" t="s">
        <v>9</v>
      </c>
      <c r="D517" s="16" t="s">
        <v>468</v>
      </c>
      <c r="E517" s="16"/>
      <c r="F517" s="17" t="n">
        <f aca="false">F518</f>
        <v>5573.8</v>
      </c>
    </row>
    <row r="518" customFormat="false" ht="30" hidden="false" customHeight="false" outlineLevel="0" collapsed="false">
      <c r="A518" s="15" t="s">
        <v>182</v>
      </c>
      <c r="B518" s="16" t="s">
        <v>447</v>
      </c>
      <c r="C518" s="16" t="s">
        <v>9</v>
      </c>
      <c r="D518" s="16" t="s">
        <v>468</v>
      </c>
      <c r="E518" s="16" t="s">
        <v>121</v>
      </c>
      <c r="F518" s="17" t="n">
        <f aca="false">5573.8</f>
        <v>5573.8</v>
      </c>
    </row>
    <row r="519" customFormat="false" ht="30" hidden="true" customHeight="false" outlineLevel="0" collapsed="false">
      <c r="A519" s="15" t="s">
        <v>469</v>
      </c>
      <c r="B519" s="16" t="s">
        <v>447</v>
      </c>
      <c r="C519" s="16" t="s">
        <v>9</v>
      </c>
      <c r="D519" s="16" t="s">
        <v>470</v>
      </c>
      <c r="E519" s="16"/>
      <c r="F519" s="17" t="n">
        <f aca="false">F520</f>
        <v>0</v>
      </c>
    </row>
    <row r="520" customFormat="false" ht="30" hidden="true" customHeight="false" outlineLevel="0" collapsed="false">
      <c r="A520" s="15" t="s">
        <v>182</v>
      </c>
      <c r="B520" s="16" t="s">
        <v>447</v>
      </c>
      <c r="C520" s="16" t="s">
        <v>9</v>
      </c>
      <c r="D520" s="16" t="s">
        <v>470</v>
      </c>
      <c r="E520" s="16" t="s">
        <v>121</v>
      </c>
      <c r="F520" s="17" t="n">
        <v>0</v>
      </c>
    </row>
    <row r="521" customFormat="false" ht="30" hidden="true" customHeight="false" outlineLevel="0" collapsed="false">
      <c r="A521" s="27" t="s">
        <v>471</v>
      </c>
      <c r="B521" s="16" t="s">
        <v>447</v>
      </c>
      <c r="C521" s="16" t="s">
        <v>9</v>
      </c>
      <c r="D521" s="16" t="s">
        <v>472</v>
      </c>
      <c r="E521" s="16"/>
      <c r="F521" s="17" t="n">
        <f aca="false">F522</f>
        <v>0</v>
      </c>
    </row>
    <row r="522" customFormat="false" ht="15.75" hidden="true" customHeight="false" outlineLevel="0" collapsed="false">
      <c r="A522" s="15" t="s">
        <v>36</v>
      </c>
      <c r="B522" s="16" t="s">
        <v>447</v>
      </c>
      <c r="C522" s="16" t="s">
        <v>9</v>
      </c>
      <c r="D522" s="16" t="s">
        <v>472</v>
      </c>
      <c r="E522" s="16" t="s">
        <v>31</v>
      </c>
      <c r="F522" s="20" t="n">
        <v>0</v>
      </c>
    </row>
    <row r="523" customFormat="false" ht="30" hidden="true" customHeight="false" outlineLevel="0" collapsed="false">
      <c r="A523" s="15" t="s">
        <v>182</v>
      </c>
      <c r="B523" s="16" t="s">
        <v>447</v>
      </c>
      <c r="C523" s="16" t="s">
        <v>9</v>
      </c>
      <c r="D523" s="16" t="s">
        <v>473</v>
      </c>
      <c r="E523" s="35"/>
      <c r="F523" s="17" t="n">
        <f aca="false">F524</f>
        <v>0</v>
      </c>
    </row>
    <row r="524" customFormat="false" ht="39.75" hidden="true" customHeight="true" outlineLevel="0" collapsed="false">
      <c r="A524" s="15" t="s">
        <v>474</v>
      </c>
      <c r="B524" s="16" t="s">
        <v>447</v>
      </c>
      <c r="C524" s="16" t="s">
        <v>9</v>
      </c>
      <c r="D524" s="16" t="s">
        <v>470</v>
      </c>
      <c r="E524" s="35" t="s">
        <v>121</v>
      </c>
      <c r="F524" s="17" t="n">
        <v>0</v>
      </c>
    </row>
    <row r="525" customFormat="false" ht="15.75" hidden="false" customHeight="false" outlineLevel="0" collapsed="false">
      <c r="A525" s="11" t="s">
        <v>475</v>
      </c>
      <c r="B525" s="12" t="s">
        <v>447</v>
      </c>
      <c r="C525" s="12" t="s">
        <v>42</v>
      </c>
      <c r="D525" s="12"/>
      <c r="E525" s="12"/>
      <c r="F525" s="13" t="n">
        <f aca="false">F529+F534+F526+F544</f>
        <v>961.7</v>
      </c>
    </row>
    <row r="526" customFormat="false" ht="31.5" hidden="false" customHeight="true" outlineLevel="0" collapsed="false">
      <c r="A526" s="15" t="s">
        <v>476</v>
      </c>
      <c r="B526" s="16" t="s">
        <v>447</v>
      </c>
      <c r="C526" s="16" t="s">
        <v>42</v>
      </c>
      <c r="D526" s="16" t="s">
        <v>87</v>
      </c>
      <c r="E526" s="16"/>
      <c r="F526" s="17" t="n">
        <f aca="false">F527</f>
        <v>7</v>
      </c>
    </row>
    <row r="527" customFormat="false" ht="43.5" hidden="false" customHeight="true" outlineLevel="0" collapsed="false">
      <c r="A527" s="15" t="s">
        <v>477</v>
      </c>
      <c r="B527" s="16" t="s">
        <v>447</v>
      </c>
      <c r="C527" s="16" t="s">
        <v>42</v>
      </c>
      <c r="D527" s="16" t="s">
        <v>89</v>
      </c>
      <c r="E527" s="16"/>
      <c r="F527" s="17" t="n">
        <f aca="false">F528</f>
        <v>7</v>
      </c>
    </row>
    <row r="528" customFormat="false" ht="15.75" hidden="false" customHeight="false" outlineLevel="0" collapsed="false">
      <c r="A528" s="15" t="s">
        <v>36</v>
      </c>
      <c r="B528" s="16" t="s">
        <v>447</v>
      </c>
      <c r="C528" s="16" t="s">
        <v>42</v>
      </c>
      <c r="D528" s="16" t="s">
        <v>89</v>
      </c>
      <c r="E528" s="16" t="s">
        <v>31</v>
      </c>
      <c r="F528" s="17" t="n">
        <f aca="false">7</f>
        <v>7</v>
      </c>
    </row>
    <row r="529" customFormat="false" ht="30" hidden="false" customHeight="false" outlineLevel="0" collapsed="false">
      <c r="A529" s="15" t="s">
        <v>43</v>
      </c>
      <c r="B529" s="16" t="s">
        <v>447</v>
      </c>
      <c r="C529" s="16" t="s">
        <v>42</v>
      </c>
      <c r="D529" s="16" t="s">
        <v>13</v>
      </c>
      <c r="E529" s="16"/>
      <c r="F529" s="17" t="n">
        <f aca="false">SUM(F530)</f>
        <v>954.7</v>
      </c>
    </row>
    <row r="530" customFormat="false" ht="15.75" hidden="false" customHeight="false" outlineLevel="0" collapsed="false">
      <c r="A530" s="15" t="s">
        <v>27</v>
      </c>
      <c r="B530" s="16" t="s">
        <v>447</v>
      </c>
      <c r="C530" s="16" t="s">
        <v>42</v>
      </c>
      <c r="D530" s="16" t="s">
        <v>28</v>
      </c>
      <c r="E530" s="16"/>
      <c r="F530" s="17" t="n">
        <f aca="false">F531+F532+F533</f>
        <v>954.7</v>
      </c>
    </row>
    <row r="531" customFormat="false" ht="30" hidden="false" customHeight="false" outlineLevel="0" collapsed="false">
      <c r="A531" s="15" t="s">
        <v>24</v>
      </c>
      <c r="B531" s="16" t="s">
        <v>447</v>
      </c>
      <c r="C531" s="16" t="s">
        <v>42</v>
      </c>
      <c r="D531" s="16" t="s">
        <v>28</v>
      </c>
      <c r="E531" s="16" t="s">
        <v>17</v>
      </c>
      <c r="F531" s="17" t="n">
        <f aca="false">918</f>
        <v>918</v>
      </c>
    </row>
    <row r="532" customFormat="false" ht="15.75" hidden="false" customHeight="false" outlineLevel="0" collapsed="false">
      <c r="A532" s="15" t="s">
        <v>36</v>
      </c>
      <c r="B532" s="16" t="s">
        <v>447</v>
      </c>
      <c r="C532" s="16" t="s">
        <v>42</v>
      </c>
      <c r="D532" s="16" t="s">
        <v>28</v>
      </c>
      <c r="E532" s="16" t="s">
        <v>31</v>
      </c>
      <c r="F532" s="17" t="n">
        <f aca="false">35.7</f>
        <v>35.7</v>
      </c>
    </row>
    <row r="533" customFormat="false" ht="14.25" hidden="false" customHeight="true" outlineLevel="0" collapsed="false">
      <c r="A533" s="21" t="s">
        <v>32</v>
      </c>
      <c r="B533" s="16" t="s">
        <v>447</v>
      </c>
      <c r="C533" s="16" t="s">
        <v>42</v>
      </c>
      <c r="D533" s="16" t="s">
        <v>28</v>
      </c>
      <c r="E533" s="16" t="s">
        <v>33</v>
      </c>
      <c r="F533" s="17" t="n">
        <f aca="false">1</f>
        <v>1</v>
      </c>
    </row>
    <row r="534" customFormat="false" ht="30" hidden="true" customHeight="false" outlineLevel="0" collapsed="false">
      <c r="A534" s="15" t="s">
        <v>18</v>
      </c>
      <c r="B534" s="16" t="s">
        <v>447</v>
      </c>
      <c r="C534" s="16" t="s">
        <v>42</v>
      </c>
      <c r="D534" s="16" t="s">
        <v>19</v>
      </c>
      <c r="E534" s="16"/>
      <c r="F534" s="17" t="n">
        <f aca="false">F537+F535+F542</f>
        <v>0</v>
      </c>
    </row>
    <row r="535" customFormat="false" ht="15.75" hidden="true" customHeight="false" outlineLevel="0" collapsed="false">
      <c r="A535" s="15" t="s">
        <v>478</v>
      </c>
      <c r="B535" s="16" t="s">
        <v>447</v>
      </c>
      <c r="C535" s="16" t="s">
        <v>42</v>
      </c>
      <c r="D535" s="16" t="s">
        <v>479</v>
      </c>
      <c r="E535" s="16"/>
      <c r="F535" s="17" t="n">
        <f aca="false">F536</f>
        <v>0</v>
      </c>
    </row>
    <row r="536" customFormat="false" ht="15.75" hidden="true" customHeight="false" outlineLevel="0" collapsed="false">
      <c r="A536" s="15" t="s">
        <v>36</v>
      </c>
      <c r="B536" s="16" t="s">
        <v>447</v>
      </c>
      <c r="C536" s="16" t="s">
        <v>42</v>
      </c>
      <c r="D536" s="16" t="s">
        <v>479</v>
      </c>
      <c r="E536" s="16" t="s">
        <v>31</v>
      </c>
      <c r="F536" s="17" t="n">
        <v>0</v>
      </c>
    </row>
    <row r="537" customFormat="false" ht="30" hidden="true" customHeight="false" outlineLevel="0" collapsed="false">
      <c r="A537" s="15" t="s">
        <v>480</v>
      </c>
      <c r="B537" s="16" t="s">
        <v>447</v>
      </c>
      <c r="C537" s="16" t="s">
        <v>42</v>
      </c>
      <c r="D537" s="16" t="s">
        <v>102</v>
      </c>
      <c r="E537" s="16"/>
      <c r="F537" s="17" t="n">
        <f aca="false">F538+F539+F541+F540</f>
        <v>0</v>
      </c>
    </row>
    <row r="538" customFormat="false" ht="30" hidden="true" customHeight="false" outlineLevel="0" collapsed="false">
      <c r="A538" s="15" t="s">
        <v>24</v>
      </c>
      <c r="B538" s="19" t="s">
        <v>447</v>
      </c>
      <c r="C538" s="16" t="s">
        <v>42</v>
      </c>
      <c r="D538" s="16" t="s">
        <v>102</v>
      </c>
      <c r="E538" s="16" t="s">
        <v>17</v>
      </c>
      <c r="F538" s="17" t="n">
        <v>0</v>
      </c>
    </row>
    <row r="539" customFormat="false" ht="15.75" hidden="true" customHeight="false" outlineLevel="0" collapsed="false">
      <c r="A539" s="21" t="s">
        <v>36</v>
      </c>
      <c r="B539" s="16" t="s">
        <v>447</v>
      </c>
      <c r="C539" s="36" t="s">
        <v>42</v>
      </c>
      <c r="D539" s="16" t="s">
        <v>102</v>
      </c>
      <c r="E539" s="16" t="s">
        <v>31</v>
      </c>
      <c r="F539" s="17" t="n">
        <v>0</v>
      </c>
    </row>
    <row r="540" customFormat="false" ht="15.75" hidden="true" customHeight="false" outlineLevel="0" collapsed="false">
      <c r="A540" s="15" t="s">
        <v>44</v>
      </c>
      <c r="B540" s="16" t="s">
        <v>447</v>
      </c>
      <c r="C540" s="36" t="s">
        <v>42</v>
      </c>
      <c r="D540" s="16" t="s">
        <v>102</v>
      </c>
      <c r="E540" s="16" t="s">
        <v>45</v>
      </c>
      <c r="F540" s="17" t="n">
        <v>0</v>
      </c>
    </row>
    <row r="541" customFormat="false" ht="15.75" hidden="true" customHeight="false" outlineLevel="0" collapsed="false">
      <c r="A541" s="21" t="s">
        <v>32</v>
      </c>
      <c r="B541" s="16" t="s">
        <v>447</v>
      </c>
      <c r="C541" s="22" t="s">
        <v>42</v>
      </c>
      <c r="D541" s="16" t="s">
        <v>102</v>
      </c>
      <c r="E541" s="16" t="s">
        <v>33</v>
      </c>
      <c r="F541" s="17" t="n">
        <v>0</v>
      </c>
    </row>
    <row r="542" customFormat="false" ht="45" hidden="true" customHeight="false" outlineLevel="0" collapsed="false">
      <c r="A542" s="15" t="s">
        <v>20</v>
      </c>
      <c r="B542" s="16" t="s">
        <v>447</v>
      </c>
      <c r="C542" s="22" t="s">
        <v>42</v>
      </c>
      <c r="D542" s="16" t="s">
        <v>21</v>
      </c>
      <c r="E542" s="16"/>
      <c r="F542" s="17" t="n">
        <f aca="false">F543</f>
        <v>0</v>
      </c>
    </row>
    <row r="543" customFormat="false" ht="30" hidden="true" customHeight="false" outlineLevel="0" collapsed="false">
      <c r="A543" s="15" t="s">
        <v>16</v>
      </c>
      <c r="B543" s="16" t="s">
        <v>447</v>
      </c>
      <c r="C543" s="22" t="s">
        <v>42</v>
      </c>
      <c r="D543" s="16" t="s">
        <v>21</v>
      </c>
      <c r="E543" s="16" t="s">
        <v>17</v>
      </c>
      <c r="F543" s="17" t="n">
        <v>0</v>
      </c>
    </row>
    <row r="544" customFormat="false" ht="0.75" hidden="false" customHeight="true" outlineLevel="0" collapsed="false">
      <c r="A544" s="15" t="s">
        <v>18</v>
      </c>
      <c r="B544" s="16" t="s">
        <v>447</v>
      </c>
      <c r="C544" s="16" t="s">
        <v>42</v>
      </c>
      <c r="D544" s="16" t="s">
        <v>19</v>
      </c>
      <c r="E544" s="16"/>
      <c r="F544" s="17" t="n">
        <f aca="false">F545</f>
        <v>0</v>
      </c>
    </row>
    <row r="545" customFormat="false" ht="33" hidden="true" customHeight="true" outlineLevel="0" collapsed="false">
      <c r="A545" s="15" t="s">
        <v>79</v>
      </c>
      <c r="B545" s="16" t="s">
        <v>447</v>
      </c>
      <c r="C545" s="16" t="s">
        <v>42</v>
      </c>
      <c r="D545" s="16" t="s">
        <v>23</v>
      </c>
      <c r="E545" s="16"/>
      <c r="F545" s="17" t="n">
        <f aca="false">F546</f>
        <v>0</v>
      </c>
    </row>
    <row r="546" customFormat="false" ht="33" hidden="true" customHeight="true" outlineLevel="0" collapsed="false">
      <c r="A546" s="15" t="s">
        <v>24</v>
      </c>
      <c r="B546" s="16" t="s">
        <v>447</v>
      </c>
      <c r="C546" s="16" t="s">
        <v>42</v>
      </c>
      <c r="D546" s="16" t="s">
        <v>23</v>
      </c>
      <c r="E546" s="16" t="s">
        <v>17</v>
      </c>
      <c r="F546" s="17" t="n">
        <v>0</v>
      </c>
    </row>
    <row r="547" customFormat="false" ht="15.75" hidden="false" customHeight="false" outlineLevel="0" collapsed="false">
      <c r="A547" s="11" t="s">
        <v>481</v>
      </c>
      <c r="B547" s="12" t="s">
        <v>482</v>
      </c>
      <c r="C547" s="12"/>
      <c r="D547" s="12"/>
      <c r="E547" s="12"/>
      <c r="F547" s="13" t="n">
        <f aca="false">F548+F552+F568+F586</f>
        <v>20312.8</v>
      </c>
    </row>
    <row r="548" customFormat="false" ht="15.75" hidden="false" customHeight="false" outlineLevel="0" collapsed="false">
      <c r="A548" s="11" t="s">
        <v>483</v>
      </c>
      <c r="B548" s="12" t="s">
        <v>482</v>
      </c>
      <c r="C548" s="12" t="s">
        <v>9</v>
      </c>
      <c r="D548" s="12"/>
      <c r="E548" s="12"/>
      <c r="F548" s="13" t="n">
        <f aca="false">F549</f>
        <v>303.3</v>
      </c>
    </row>
    <row r="549" customFormat="false" ht="30" hidden="false" customHeight="false" outlineLevel="0" collapsed="false">
      <c r="A549" s="15" t="s">
        <v>18</v>
      </c>
      <c r="B549" s="16" t="s">
        <v>482</v>
      </c>
      <c r="C549" s="16" t="s">
        <v>9</v>
      </c>
      <c r="D549" s="16" t="s">
        <v>19</v>
      </c>
      <c r="E549" s="16"/>
      <c r="F549" s="17" t="n">
        <f aca="false">F550</f>
        <v>303.3</v>
      </c>
    </row>
    <row r="550" customFormat="false" ht="30" hidden="false" customHeight="false" outlineLevel="0" collapsed="false">
      <c r="A550" s="15" t="s">
        <v>484</v>
      </c>
      <c r="B550" s="16" t="s">
        <v>482</v>
      </c>
      <c r="C550" s="16" t="s">
        <v>9</v>
      </c>
      <c r="D550" s="16" t="s">
        <v>485</v>
      </c>
      <c r="E550" s="16"/>
      <c r="F550" s="17" t="n">
        <f aca="false">F551</f>
        <v>303.3</v>
      </c>
    </row>
    <row r="551" customFormat="false" ht="15.75" hidden="false" customHeight="false" outlineLevel="0" collapsed="false">
      <c r="A551" s="15" t="s">
        <v>44</v>
      </c>
      <c r="B551" s="16" t="s">
        <v>482</v>
      </c>
      <c r="C551" s="16" t="s">
        <v>9</v>
      </c>
      <c r="D551" s="16" t="s">
        <v>486</v>
      </c>
      <c r="E551" s="16" t="s">
        <v>45</v>
      </c>
      <c r="F551" s="17" t="n">
        <f aca="false">303.3</f>
        <v>303.3</v>
      </c>
    </row>
    <row r="552" customFormat="false" ht="15.75" hidden="false" customHeight="false" outlineLevel="0" collapsed="false">
      <c r="A552" s="11" t="s">
        <v>487</v>
      </c>
      <c r="B552" s="12" t="s">
        <v>482</v>
      </c>
      <c r="C552" s="12" t="s">
        <v>26</v>
      </c>
      <c r="D552" s="12"/>
      <c r="E552" s="12"/>
      <c r="F552" s="13" t="n">
        <f aca="false">F553+F556+F560+F564</f>
        <v>12020.9</v>
      </c>
    </row>
    <row r="553" customFormat="false" ht="30" hidden="false" customHeight="false" outlineLevel="0" collapsed="false">
      <c r="A553" s="15" t="s">
        <v>488</v>
      </c>
      <c r="B553" s="16" t="s">
        <v>482</v>
      </c>
      <c r="C553" s="16" t="s">
        <v>26</v>
      </c>
      <c r="D553" s="16" t="s">
        <v>489</v>
      </c>
      <c r="E553" s="12"/>
      <c r="F553" s="17" t="n">
        <f aca="false">F554</f>
        <v>9002.4</v>
      </c>
    </row>
    <row r="554" customFormat="false" ht="30" hidden="false" customHeight="false" outlineLevel="0" collapsed="false">
      <c r="A554" s="15" t="s">
        <v>490</v>
      </c>
      <c r="B554" s="16" t="s">
        <v>482</v>
      </c>
      <c r="C554" s="16" t="s">
        <v>26</v>
      </c>
      <c r="D554" s="16" t="s">
        <v>491</v>
      </c>
      <c r="E554" s="12"/>
      <c r="F554" s="17" t="n">
        <f aca="false">+F555</f>
        <v>9002.4</v>
      </c>
    </row>
    <row r="555" customFormat="false" ht="15.75" hidden="false" customHeight="false" outlineLevel="0" collapsed="false">
      <c r="A555" s="15" t="s">
        <v>44</v>
      </c>
      <c r="B555" s="16" t="s">
        <v>482</v>
      </c>
      <c r="C555" s="16" t="s">
        <v>26</v>
      </c>
      <c r="D555" s="16" t="s">
        <v>491</v>
      </c>
      <c r="E555" s="16" t="s">
        <v>45</v>
      </c>
      <c r="F555" s="17" t="n">
        <f aca="false">9002.4</f>
        <v>9002.4</v>
      </c>
    </row>
    <row r="556" customFormat="false" ht="30" hidden="false" customHeight="false" outlineLevel="0" collapsed="false">
      <c r="A556" s="15" t="s">
        <v>492</v>
      </c>
      <c r="B556" s="16" t="s">
        <v>482</v>
      </c>
      <c r="C556" s="16" t="s">
        <v>26</v>
      </c>
      <c r="D556" s="16" t="s">
        <v>52</v>
      </c>
      <c r="E556" s="16"/>
      <c r="F556" s="17" t="n">
        <f aca="false">F557</f>
        <v>2923.3</v>
      </c>
    </row>
    <row r="557" customFormat="false" ht="30" hidden="false" customHeight="false" outlineLevel="0" collapsed="false">
      <c r="A557" s="15" t="s">
        <v>493</v>
      </c>
      <c r="B557" s="16" t="s">
        <v>482</v>
      </c>
      <c r="C557" s="16" t="s">
        <v>26</v>
      </c>
      <c r="D557" s="16" t="s">
        <v>54</v>
      </c>
      <c r="E557" s="16"/>
      <c r="F557" s="17" t="n">
        <f aca="false">F558</f>
        <v>2923.3</v>
      </c>
    </row>
    <row r="558" customFormat="false" ht="75.75" hidden="false" customHeight="true" outlineLevel="0" collapsed="false">
      <c r="A558" s="15" t="s">
        <v>494</v>
      </c>
      <c r="B558" s="16" t="s">
        <v>482</v>
      </c>
      <c r="C558" s="16" t="s">
        <v>26</v>
      </c>
      <c r="D558" s="16" t="s">
        <v>495</v>
      </c>
      <c r="E558" s="16"/>
      <c r="F558" s="17" t="n">
        <f aca="false">F559</f>
        <v>2923.3</v>
      </c>
    </row>
    <row r="559" customFormat="false" ht="15.75" hidden="false" customHeight="false" outlineLevel="0" collapsed="false">
      <c r="A559" s="15" t="s">
        <v>44</v>
      </c>
      <c r="B559" s="16" t="s">
        <v>482</v>
      </c>
      <c r="C559" s="16" t="s">
        <v>26</v>
      </c>
      <c r="D559" s="16" t="s">
        <v>495</v>
      </c>
      <c r="E559" s="16" t="s">
        <v>45</v>
      </c>
      <c r="F559" s="17" t="n">
        <f aca="false">2923.3</f>
        <v>2923.3</v>
      </c>
    </row>
    <row r="560" customFormat="false" ht="30" hidden="false" customHeight="false" outlineLevel="0" collapsed="false">
      <c r="A560" s="15" t="s">
        <v>496</v>
      </c>
      <c r="B560" s="16" t="s">
        <v>482</v>
      </c>
      <c r="C560" s="16" t="s">
        <v>26</v>
      </c>
      <c r="D560" s="16" t="s">
        <v>497</v>
      </c>
      <c r="E560" s="16"/>
      <c r="F560" s="17" t="n">
        <f aca="false">F561</f>
        <v>95.2</v>
      </c>
    </row>
    <row r="561" customFormat="false" ht="45" hidden="false" customHeight="false" outlineLevel="0" collapsed="false">
      <c r="A561" s="15" t="s">
        <v>498</v>
      </c>
      <c r="B561" s="16" t="s">
        <v>482</v>
      </c>
      <c r="C561" s="16" t="s">
        <v>26</v>
      </c>
      <c r="D561" s="16" t="s">
        <v>499</v>
      </c>
      <c r="E561" s="16"/>
      <c r="F561" s="17" t="n">
        <f aca="false">F562+F563</f>
        <v>95.2</v>
      </c>
    </row>
    <row r="562" customFormat="false" ht="15" hidden="false" customHeight="true" outlineLevel="0" collapsed="false">
      <c r="A562" s="15" t="s">
        <v>44</v>
      </c>
      <c r="B562" s="16" t="s">
        <v>482</v>
      </c>
      <c r="C562" s="16" t="s">
        <v>26</v>
      </c>
      <c r="D562" s="16" t="s">
        <v>499</v>
      </c>
      <c r="E562" s="16" t="s">
        <v>45</v>
      </c>
      <c r="F562" s="17" t="n">
        <f aca="false">95.2</f>
        <v>95.2</v>
      </c>
    </row>
    <row r="563" customFormat="false" ht="28.5" hidden="true" customHeight="true" outlineLevel="0" collapsed="false">
      <c r="A563" s="15" t="s">
        <v>182</v>
      </c>
      <c r="B563" s="16" t="s">
        <v>482</v>
      </c>
      <c r="C563" s="16" t="s">
        <v>26</v>
      </c>
      <c r="D563" s="16" t="s">
        <v>499</v>
      </c>
      <c r="E563" s="16" t="s">
        <v>121</v>
      </c>
      <c r="F563" s="17" t="n">
        <v>0</v>
      </c>
    </row>
    <row r="564" customFormat="false" ht="30.75" hidden="true" customHeight="true" outlineLevel="0" collapsed="false">
      <c r="A564" s="15" t="s">
        <v>500</v>
      </c>
      <c r="B564" s="16" t="s">
        <v>482</v>
      </c>
      <c r="C564" s="16" t="s">
        <v>26</v>
      </c>
      <c r="D564" s="16" t="s">
        <v>19</v>
      </c>
      <c r="E564" s="16"/>
      <c r="F564" s="17" t="n">
        <f aca="false">F565</f>
        <v>0</v>
      </c>
    </row>
    <row r="565" customFormat="false" ht="21.75" hidden="true" customHeight="true" outlineLevel="0" collapsed="false">
      <c r="A565" s="15" t="s">
        <v>501</v>
      </c>
      <c r="B565" s="16" t="s">
        <v>482</v>
      </c>
      <c r="C565" s="16" t="s">
        <v>26</v>
      </c>
      <c r="D565" s="16" t="s">
        <v>115</v>
      </c>
      <c r="E565" s="16"/>
      <c r="F565" s="17" t="n">
        <f aca="false">F567+F566</f>
        <v>0</v>
      </c>
    </row>
    <row r="566" customFormat="false" ht="21.75" hidden="true" customHeight="true" outlineLevel="0" collapsed="false">
      <c r="A566" s="15" t="s">
        <v>36</v>
      </c>
      <c r="B566" s="16" t="s">
        <v>482</v>
      </c>
      <c r="C566" s="16" t="s">
        <v>26</v>
      </c>
      <c r="D566" s="16" t="s">
        <v>115</v>
      </c>
      <c r="E566" s="16" t="s">
        <v>31</v>
      </c>
      <c r="F566" s="17" t="n">
        <v>0</v>
      </c>
    </row>
    <row r="567" customFormat="false" ht="26.25" hidden="true" customHeight="true" outlineLevel="0" collapsed="false">
      <c r="A567" s="15" t="s">
        <v>44</v>
      </c>
      <c r="B567" s="16" t="s">
        <v>482</v>
      </c>
      <c r="C567" s="16" t="s">
        <v>26</v>
      </c>
      <c r="D567" s="16" t="s">
        <v>115</v>
      </c>
      <c r="E567" s="16" t="s">
        <v>45</v>
      </c>
      <c r="F567" s="17" t="n">
        <v>0</v>
      </c>
    </row>
    <row r="568" customFormat="false" ht="15.75" hidden="false" customHeight="false" outlineLevel="0" collapsed="false">
      <c r="A568" s="11" t="s">
        <v>502</v>
      </c>
      <c r="B568" s="12" t="s">
        <v>482</v>
      </c>
      <c r="C568" s="12" t="s">
        <v>42</v>
      </c>
      <c r="D568" s="12"/>
      <c r="E568" s="51"/>
      <c r="F568" s="52" t="n">
        <f aca="false">F578+F569+F572+F574+F576</f>
        <v>7028.9</v>
      </c>
    </row>
    <row r="569" customFormat="false" ht="15.75" hidden="true" customHeight="false" outlineLevel="0" collapsed="false">
      <c r="A569" s="15" t="s">
        <v>503</v>
      </c>
      <c r="B569" s="16" t="s">
        <v>482</v>
      </c>
      <c r="C569" s="16" t="s">
        <v>42</v>
      </c>
      <c r="D569" s="35" t="s">
        <v>504</v>
      </c>
      <c r="E569" s="12"/>
      <c r="F569" s="17" t="n">
        <f aca="false">F570</f>
        <v>0</v>
      </c>
    </row>
    <row r="570" customFormat="false" ht="30" hidden="true" customHeight="false" outlineLevel="0" collapsed="false">
      <c r="A570" s="15" t="s">
        <v>505</v>
      </c>
      <c r="B570" s="16" t="s">
        <v>482</v>
      </c>
      <c r="C570" s="16" t="s">
        <v>42</v>
      </c>
      <c r="D570" s="35" t="s">
        <v>506</v>
      </c>
      <c r="E570" s="12"/>
      <c r="F570" s="17" t="n">
        <f aca="false">F571</f>
        <v>0</v>
      </c>
    </row>
    <row r="571" customFormat="false" ht="15.75" hidden="true" customHeight="false" outlineLevel="0" collapsed="false">
      <c r="A571" s="15" t="s">
        <v>44</v>
      </c>
      <c r="B571" s="16" t="s">
        <v>482</v>
      </c>
      <c r="C571" s="16" t="s">
        <v>42</v>
      </c>
      <c r="D571" s="16" t="s">
        <v>506</v>
      </c>
      <c r="E571" s="34" t="s">
        <v>45</v>
      </c>
      <c r="F571" s="23" t="n">
        <v>0</v>
      </c>
    </row>
    <row r="572" customFormat="false" ht="15.75" hidden="true" customHeight="false" outlineLevel="0" collapsed="false">
      <c r="A572" s="15" t="s">
        <v>503</v>
      </c>
      <c r="B572" s="16" t="s">
        <v>482</v>
      </c>
      <c r="C572" s="16" t="s">
        <v>42</v>
      </c>
      <c r="D572" s="16" t="s">
        <v>507</v>
      </c>
      <c r="E572" s="53"/>
      <c r="F572" s="17" t="n">
        <f aca="false">F573</f>
        <v>0</v>
      </c>
    </row>
    <row r="573" customFormat="false" ht="15.75" hidden="true" customHeight="false" outlineLevel="0" collapsed="false">
      <c r="A573" s="15" t="s">
        <v>44</v>
      </c>
      <c r="B573" s="16" t="s">
        <v>482</v>
      </c>
      <c r="C573" s="16" t="s">
        <v>42</v>
      </c>
      <c r="D573" s="16" t="s">
        <v>507</v>
      </c>
      <c r="E573" s="16" t="s">
        <v>45</v>
      </c>
      <c r="F573" s="17" t="n">
        <v>0</v>
      </c>
    </row>
    <row r="574" customFormat="false" ht="30" hidden="true" customHeight="false" outlineLevel="0" collapsed="false">
      <c r="A574" s="15" t="s">
        <v>508</v>
      </c>
      <c r="B574" s="16" t="s">
        <v>482</v>
      </c>
      <c r="C574" s="16" t="s">
        <v>42</v>
      </c>
      <c r="D574" s="16" t="s">
        <v>509</v>
      </c>
      <c r="E574" s="16"/>
      <c r="F574" s="17" t="n">
        <f aca="false">F575</f>
        <v>0</v>
      </c>
    </row>
    <row r="575" customFormat="false" ht="15.75" hidden="true" customHeight="false" outlineLevel="0" collapsed="false">
      <c r="A575" s="15" t="s">
        <v>44</v>
      </c>
      <c r="B575" s="16" t="s">
        <v>482</v>
      </c>
      <c r="C575" s="16" t="s">
        <v>42</v>
      </c>
      <c r="D575" s="16" t="s">
        <v>509</v>
      </c>
      <c r="E575" s="16" t="s">
        <v>45</v>
      </c>
      <c r="F575" s="17" t="n">
        <v>0</v>
      </c>
    </row>
    <row r="576" customFormat="false" ht="45" hidden="false" customHeight="false" outlineLevel="0" collapsed="false">
      <c r="A576" s="15" t="s">
        <v>510</v>
      </c>
      <c r="B576" s="16" t="s">
        <v>482</v>
      </c>
      <c r="C576" s="16" t="s">
        <v>42</v>
      </c>
      <c r="D576" s="16" t="s">
        <v>511</v>
      </c>
      <c r="E576" s="16"/>
      <c r="F576" s="17" t="n">
        <f aca="false">F577</f>
        <v>40.7</v>
      </c>
    </row>
    <row r="577" customFormat="false" ht="15.75" hidden="false" customHeight="false" outlineLevel="0" collapsed="false">
      <c r="A577" s="15" t="s">
        <v>44</v>
      </c>
      <c r="B577" s="16" t="s">
        <v>482</v>
      </c>
      <c r="C577" s="16" t="s">
        <v>42</v>
      </c>
      <c r="D577" s="16" t="s">
        <v>511</v>
      </c>
      <c r="E577" s="16" t="s">
        <v>45</v>
      </c>
      <c r="F577" s="17" t="n">
        <f aca="false">40.7</f>
        <v>40.7</v>
      </c>
    </row>
    <row r="578" customFormat="false" ht="30" hidden="false" customHeight="false" outlineLevel="0" collapsed="false">
      <c r="A578" s="15" t="s">
        <v>492</v>
      </c>
      <c r="B578" s="16" t="s">
        <v>482</v>
      </c>
      <c r="C578" s="16" t="s">
        <v>42</v>
      </c>
      <c r="D578" s="16" t="s">
        <v>52</v>
      </c>
      <c r="E578" s="16"/>
      <c r="F578" s="17" t="n">
        <f aca="false">F579</f>
        <v>6988.2</v>
      </c>
    </row>
    <row r="579" customFormat="false" ht="30" hidden="false" customHeight="false" outlineLevel="0" collapsed="false">
      <c r="A579" s="15" t="s">
        <v>493</v>
      </c>
      <c r="B579" s="16" t="s">
        <v>482</v>
      </c>
      <c r="C579" s="16" t="s">
        <v>42</v>
      </c>
      <c r="D579" s="16" t="s">
        <v>54</v>
      </c>
      <c r="E579" s="16"/>
      <c r="F579" s="17" t="n">
        <f aca="false">F580+F582+F584</f>
        <v>6988.2</v>
      </c>
    </row>
    <row r="580" customFormat="false" ht="72.75" hidden="false" customHeight="true" outlineLevel="0" collapsed="false">
      <c r="A580" s="15" t="s">
        <v>512</v>
      </c>
      <c r="B580" s="16" t="s">
        <v>482</v>
      </c>
      <c r="C580" s="16" t="s">
        <v>42</v>
      </c>
      <c r="D580" s="16" t="s">
        <v>513</v>
      </c>
      <c r="E580" s="16"/>
      <c r="F580" s="17" t="n">
        <f aca="false">F581</f>
        <v>346.6</v>
      </c>
    </row>
    <row r="581" customFormat="false" ht="15.75" hidden="false" customHeight="false" outlineLevel="0" collapsed="false">
      <c r="A581" s="15" t="s">
        <v>44</v>
      </c>
      <c r="B581" s="16" t="s">
        <v>482</v>
      </c>
      <c r="C581" s="16" t="s">
        <v>42</v>
      </c>
      <c r="D581" s="16" t="s">
        <v>513</v>
      </c>
      <c r="E581" s="16" t="s">
        <v>45</v>
      </c>
      <c r="F581" s="17" t="n">
        <f aca="false">346.6</f>
        <v>346.6</v>
      </c>
    </row>
    <row r="582" customFormat="false" ht="15.75" hidden="false" customHeight="false" outlineLevel="0" collapsed="false">
      <c r="A582" s="15" t="s">
        <v>514</v>
      </c>
      <c r="B582" s="16" t="s">
        <v>482</v>
      </c>
      <c r="C582" s="16" t="s">
        <v>42</v>
      </c>
      <c r="D582" s="16" t="s">
        <v>515</v>
      </c>
      <c r="E582" s="16"/>
      <c r="F582" s="17" t="n">
        <f aca="false">F583</f>
        <v>5068.2</v>
      </c>
    </row>
    <row r="583" customFormat="false" ht="15.75" hidden="false" customHeight="false" outlineLevel="0" collapsed="false">
      <c r="A583" s="15" t="s">
        <v>44</v>
      </c>
      <c r="B583" s="16" t="s">
        <v>482</v>
      </c>
      <c r="C583" s="16" t="s">
        <v>42</v>
      </c>
      <c r="D583" s="16" t="s">
        <v>515</v>
      </c>
      <c r="E583" s="16" t="s">
        <v>45</v>
      </c>
      <c r="F583" s="17" t="n">
        <f aca="false">5068.2</f>
        <v>5068.2</v>
      </c>
    </row>
    <row r="584" customFormat="false" ht="45" hidden="false" customHeight="false" outlineLevel="0" collapsed="false">
      <c r="A584" s="15" t="s">
        <v>516</v>
      </c>
      <c r="B584" s="16" t="s">
        <v>482</v>
      </c>
      <c r="C584" s="16" t="s">
        <v>42</v>
      </c>
      <c r="D584" s="16" t="s">
        <v>517</v>
      </c>
      <c r="E584" s="16"/>
      <c r="F584" s="17" t="n">
        <f aca="false">F585</f>
        <v>1573.4</v>
      </c>
    </row>
    <row r="585" customFormat="false" ht="15.75" hidden="false" customHeight="false" outlineLevel="0" collapsed="false">
      <c r="A585" s="15" t="s">
        <v>44</v>
      </c>
      <c r="B585" s="16" t="s">
        <v>482</v>
      </c>
      <c r="C585" s="16" t="s">
        <v>42</v>
      </c>
      <c r="D585" s="16" t="s">
        <v>517</v>
      </c>
      <c r="E585" s="16" t="s">
        <v>45</v>
      </c>
      <c r="F585" s="17" t="n">
        <f aca="false">1573.4</f>
        <v>1573.4</v>
      </c>
    </row>
    <row r="586" customFormat="false" ht="15.75" hidden="false" customHeight="false" outlineLevel="0" collapsed="false">
      <c r="A586" s="11" t="s">
        <v>518</v>
      </c>
      <c r="B586" s="12" t="s">
        <v>482</v>
      </c>
      <c r="C586" s="12" t="s">
        <v>67</v>
      </c>
      <c r="D586" s="12"/>
      <c r="E586" s="12"/>
      <c r="F586" s="13" t="n">
        <f aca="false">SUM(F587)</f>
        <v>959.7</v>
      </c>
    </row>
    <row r="587" customFormat="false" ht="30" hidden="false" customHeight="false" outlineLevel="0" collapsed="false">
      <c r="A587" s="15" t="s">
        <v>490</v>
      </c>
      <c r="B587" s="16" t="s">
        <v>482</v>
      </c>
      <c r="C587" s="16" t="s">
        <v>67</v>
      </c>
      <c r="D587" s="16" t="s">
        <v>491</v>
      </c>
      <c r="E587" s="16"/>
      <c r="F587" s="17" t="n">
        <f aca="false">SUM(F588:F589)</f>
        <v>959.7</v>
      </c>
    </row>
    <row r="588" customFormat="false" ht="30" hidden="false" customHeight="false" outlineLevel="0" collapsed="false">
      <c r="A588" s="15" t="s">
        <v>24</v>
      </c>
      <c r="B588" s="16" t="s">
        <v>482</v>
      </c>
      <c r="C588" s="16" t="s">
        <v>67</v>
      </c>
      <c r="D588" s="16" t="s">
        <v>491</v>
      </c>
      <c r="E588" s="16" t="s">
        <v>17</v>
      </c>
      <c r="F588" s="17" t="n">
        <f aca="false">765</f>
        <v>765</v>
      </c>
    </row>
    <row r="589" customFormat="false" ht="18.75" hidden="false" customHeight="true" outlineLevel="0" collapsed="false">
      <c r="A589" s="15" t="s">
        <v>36</v>
      </c>
      <c r="B589" s="16" t="s">
        <v>482</v>
      </c>
      <c r="C589" s="16" t="s">
        <v>67</v>
      </c>
      <c r="D589" s="16" t="s">
        <v>491</v>
      </c>
      <c r="E589" s="16" t="s">
        <v>31</v>
      </c>
      <c r="F589" s="17" t="n">
        <f aca="false">194.7</f>
        <v>194.7</v>
      </c>
    </row>
    <row r="590" customFormat="false" ht="24.75" hidden="false" customHeight="true" outlineLevel="0" collapsed="false">
      <c r="A590" s="11" t="s">
        <v>519</v>
      </c>
      <c r="B590" s="12" t="s">
        <v>81</v>
      </c>
      <c r="C590" s="12"/>
      <c r="D590" s="12"/>
      <c r="E590" s="12"/>
      <c r="F590" s="13" t="n">
        <f aca="false">F591</f>
        <v>135</v>
      </c>
    </row>
    <row r="591" customFormat="false" ht="18.75" hidden="false" customHeight="true" outlineLevel="0" collapsed="false">
      <c r="A591" s="11" t="s">
        <v>519</v>
      </c>
      <c r="B591" s="12" t="s">
        <v>81</v>
      </c>
      <c r="C591" s="12" t="s">
        <v>9</v>
      </c>
      <c r="D591" s="12"/>
      <c r="E591" s="12"/>
      <c r="F591" s="13" t="n">
        <f aca="false">F592</f>
        <v>135</v>
      </c>
    </row>
    <row r="592" customFormat="false" ht="32.25" hidden="false" customHeight="true" outlineLevel="0" collapsed="false">
      <c r="A592" s="15" t="s">
        <v>520</v>
      </c>
      <c r="B592" s="16" t="s">
        <v>81</v>
      </c>
      <c r="C592" s="16" t="s">
        <v>9</v>
      </c>
      <c r="D592" s="16" t="s">
        <v>256</v>
      </c>
      <c r="E592" s="16"/>
      <c r="F592" s="17" t="n">
        <f aca="false">F593</f>
        <v>135</v>
      </c>
    </row>
    <row r="593" customFormat="false" ht="32.25" hidden="false" customHeight="true" outlineLevel="0" collapsed="false">
      <c r="A593" s="15" t="s">
        <v>521</v>
      </c>
      <c r="B593" s="16" t="s">
        <v>81</v>
      </c>
      <c r="C593" s="16" t="s">
        <v>9</v>
      </c>
      <c r="D593" s="16" t="s">
        <v>258</v>
      </c>
      <c r="E593" s="16"/>
      <c r="F593" s="17" t="n">
        <f aca="false">F594+F595+F596</f>
        <v>135</v>
      </c>
    </row>
    <row r="594" customFormat="false" ht="33" hidden="false" customHeight="true" outlineLevel="0" collapsed="false">
      <c r="A594" s="15" t="s">
        <v>24</v>
      </c>
      <c r="B594" s="16" t="s">
        <v>81</v>
      </c>
      <c r="C594" s="16" t="s">
        <v>9</v>
      </c>
      <c r="D594" s="16" t="s">
        <v>258</v>
      </c>
      <c r="E594" s="16" t="s">
        <v>17</v>
      </c>
      <c r="F594" s="17" t="n">
        <v>0</v>
      </c>
    </row>
    <row r="595" customFormat="false" ht="24" hidden="false" customHeight="true" outlineLevel="0" collapsed="false">
      <c r="A595" s="15" t="s">
        <v>36</v>
      </c>
      <c r="B595" s="16" t="s">
        <v>81</v>
      </c>
      <c r="C595" s="16" t="s">
        <v>9</v>
      </c>
      <c r="D595" s="16" t="s">
        <v>258</v>
      </c>
      <c r="E595" s="16" t="s">
        <v>31</v>
      </c>
      <c r="F595" s="17" t="n">
        <f aca="false">135</f>
        <v>135</v>
      </c>
    </row>
    <row r="596" customFormat="false" ht="25.5" hidden="false" customHeight="true" outlineLevel="0" collapsed="false">
      <c r="A596" s="15" t="s">
        <v>44</v>
      </c>
      <c r="B596" s="16" t="s">
        <v>81</v>
      </c>
      <c r="C596" s="16" t="s">
        <v>9</v>
      </c>
      <c r="D596" s="16" t="s">
        <v>258</v>
      </c>
      <c r="E596" s="16" t="s">
        <v>45</v>
      </c>
      <c r="F596" s="17" t="n">
        <v>0</v>
      </c>
    </row>
    <row r="597" customFormat="false" ht="15.75" hidden="false" customHeight="false" outlineLevel="0" collapsed="false">
      <c r="A597" s="11" t="s">
        <v>522</v>
      </c>
      <c r="B597" s="12" t="s">
        <v>161</v>
      </c>
      <c r="C597" s="12"/>
      <c r="D597" s="12"/>
      <c r="E597" s="12"/>
      <c r="F597" s="13" t="n">
        <f aca="false">F598</f>
        <v>1933.2</v>
      </c>
    </row>
    <row r="598" customFormat="false" ht="15.75" hidden="false" customHeight="false" outlineLevel="0" collapsed="false">
      <c r="A598" s="11" t="s">
        <v>523</v>
      </c>
      <c r="B598" s="12" t="s">
        <v>161</v>
      </c>
      <c r="C598" s="12" t="s">
        <v>11</v>
      </c>
      <c r="D598" s="12"/>
      <c r="E598" s="12"/>
      <c r="F598" s="13" t="n">
        <f aca="false">F599</f>
        <v>1933.2</v>
      </c>
    </row>
    <row r="599" customFormat="false" ht="30" hidden="false" customHeight="false" outlineLevel="0" collapsed="false">
      <c r="A599" s="15" t="s">
        <v>18</v>
      </c>
      <c r="B599" s="16" t="s">
        <v>161</v>
      </c>
      <c r="C599" s="16" t="s">
        <v>11</v>
      </c>
      <c r="D599" s="16" t="s">
        <v>19</v>
      </c>
      <c r="E599" s="16"/>
      <c r="F599" s="17" t="n">
        <f aca="false">F600+F604+F602</f>
        <v>1933.2</v>
      </c>
    </row>
    <row r="600" customFormat="false" ht="15.75" hidden="false" customHeight="false" outlineLevel="0" collapsed="false">
      <c r="A600" s="15" t="s">
        <v>524</v>
      </c>
      <c r="B600" s="16" t="s">
        <v>161</v>
      </c>
      <c r="C600" s="16" t="s">
        <v>11</v>
      </c>
      <c r="D600" s="16" t="s">
        <v>525</v>
      </c>
      <c r="E600" s="16"/>
      <c r="F600" s="17" t="n">
        <f aca="false">F601</f>
        <v>1400</v>
      </c>
    </row>
    <row r="601" customFormat="false" ht="29.25" hidden="false" customHeight="true" outlineLevel="0" collapsed="false">
      <c r="A601" s="15" t="s">
        <v>526</v>
      </c>
      <c r="B601" s="16" t="s">
        <v>161</v>
      </c>
      <c r="C601" s="16" t="s">
        <v>11</v>
      </c>
      <c r="D601" s="16" t="s">
        <v>525</v>
      </c>
      <c r="E601" s="16" t="s">
        <v>121</v>
      </c>
      <c r="F601" s="17" t="n">
        <f aca="false">1400</f>
        <v>1400</v>
      </c>
    </row>
    <row r="602" customFormat="false" ht="42.75" hidden="true" customHeight="true" outlineLevel="0" collapsed="false">
      <c r="A602" s="15" t="s">
        <v>527</v>
      </c>
      <c r="B602" s="16" t="s">
        <v>161</v>
      </c>
      <c r="C602" s="16" t="s">
        <v>11</v>
      </c>
      <c r="D602" s="16" t="s">
        <v>442</v>
      </c>
      <c r="E602" s="16"/>
      <c r="F602" s="17" t="n">
        <f aca="false">F603</f>
        <v>0</v>
      </c>
    </row>
    <row r="603" customFormat="false" ht="30" hidden="true" customHeight="false" outlineLevel="0" collapsed="false">
      <c r="A603" s="15" t="s">
        <v>528</v>
      </c>
      <c r="B603" s="16" t="s">
        <v>161</v>
      </c>
      <c r="C603" s="16" t="s">
        <v>11</v>
      </c>
      <c r="D603" s="16" t="s">
        <v>442</v>
      </c>
      <c r="E603" s="16" t="s">
        <v>121</v>
      </c>
      <c r="F603" s="17" t="n">
        <v>0</v>
      </c>
    </row>
    <row r="604" customFormat="false" ht="30" hidden="false" customHeight="false" outlineLevel="0" collapsed="false">
      <c r="A604" s="15" t="s">
        <v>529</v>
      </c>
      <c r="B604" s="34" t="s">
        <v>161</v>
      </c>
      <c r="C604" s="34" t="s">
        <v>11</v>
      </c>
      <c r="D604" s="34" t="s">
        <v>530</v>
      </c>
      <c r="E604" s="34"/>
      <c r="F604" s="23" t="n">
        <f aca="false">F605</f>
        <v>533.2</v>
      </c>
    </row>
    <row r="605" customFormat="false" ht="30" hidden="false" customHeight="true" outlineLevel="0" collapsed="false">
      <c r="A605" s="15" t="s">
        <v>528</v>
      </c>
      <c r="B605" s="16" t="s">
        <v>161</v>
      </c>
      <c r="C605" s="16" t="s">
        <v>11</v>
      </c>
      <c r="D605" s="16" t="s">
        <v>530</v>
      </c>
      <c r="E605" s="16" t="s">
        <v>121</v>
      </c>
      <c r="F605" s="17" t="n">
        <f aca="false">533.2</f>
        <v>533.2</v>
      </c>
    </row>
    <row r="606" customFormat="false" ht="15.75" hidden="false" customHeight="false" outlineLevel="0" collapsed="false">
      <c r="A606" s="11" t="s">
        <v>531</v>
      </c>
      <c r="B606" s="12" t="s">
        <v>85</v>
      </c>
      <c r="C606" s="12"/>
      <c r="D606" s="16"/>
      <c r="E606" s="16"/>
      <c r="F606" s="13" t="n">
        <f aca="false">F607</f>
        <v>584.1</v>
      </c>
    </row>
    <row r="607" customFormat="false" ht="15.75" hidden="false" customHeight="false" outlineLevel="0" collapsed="false">
      <c r="A607" s="11" t="s">
        <v>531</v>
      </c>
      <c r="B607" s="12" t="s">
        <v>85</v>
      </c>
      <c r="C607" s="12" t="s">
        <v>9</v>
      </c>
      <c r="D607" s="12"/>
      <c r="E607" s="12"/>
      <c r="F607" s="13" t="n">
        <f aca="false">F608</f>
        <v>584.1</v>
      </c>
    </row>
    <row r="608" customFormat="false" ht="30" hidden="false" customHeight="false" outlineLevel="0" collapsed="false">
      <c r="A608" s="15" t="s">
        <v>68</v>
      </c>
      <c r="B608" s="16" t="s">
        <v>85</v>
      </c>
      <c r="C608" s="16" t="s">
        <v>9</v>
      </c>
      <c r="D608" s="16" t="s">
        <v>19</v>
      </c>
      <c r="E608" s="16"/>
      <c r="F608" s="17" t="n">
        <f aca="false">F609</f>
        <v>584.1</v>
      </c>
    </row>
    <row r="609" customFormat="false" ht="15.75" hidden="false" customHeight="false" outlineLevel="0" collapsed="false">
      <c r="A609" s="15" t="s">
        <v>531</v>
      </c>
      <c r="B609" s="16" t="s">
        <v>85</v>
      </c>
      <c r="C609" s="16" t="s">
        <v>9</v>
      </c>
      <c r="D609" s="16" t="s">
        <v>532</v>
      </c>
      <c r="E609" s="16"/>
      <c r="F609" s="17" t="n">
        <f aca="false">F610</f>
        <v>584.1</v>
      </c>
    </row>
    <row r="610" customFormat="false" ht="15.75" hidden="false" customHeight="false" outlineLevel="0" collapsed="false">
      <c r="A610" s="15" t="s">
        <v>531</v>
      </c>
      <c r="B610" s="16" t="s">
        <v>85</v>
      </c>
      <c r="C610" s="16" t="s">
        <v>9</v>
      </c>
      <c r="D610" s="16" t="s">
        <v>532</v>
      </c>
      <c r="E610" s="16" t="s">
        <v>533</v>
      </c>
      <c r="F610" s="17" t="n">
        <f aca="false">584.1</f>
        <v>584.1</v>
      </c>
    </row>
    <row r="611" customFormat="false" ht="15.75" hidden="false" customHeight="false" outlineLevel="0" collapsed="false">
      <c r="A611" s="11" t="s">
        <v>156</v>
      </c>
      <c r="B611" s="12" t="s">
        <v>534</v>
      </c>
      <c r="C611" s="12"/>
      <c r="D611" s="16"/>
      <c r="E611" s="16"/>
      <c r="F611" s="13" t="n">
        <f aca="false">F612</f>
        <v>0</v>
      </c>
    </row>
    <row r="612" customFormat="false" ht="15.75" hidden="false" customHeight="false" outlineLevel="0" collapsed="false">
      <c r="A612" s="11" t="s">
        <v>535</v>
      </c>
      <c r="B612" s="51" t="s">
        <v>534</v>
      </c>
      <c r="C612" s="12" t="s">
        <v>26</v>
      </c>
      <c r="D612" s="16"/>
      <c r="E612" s="16"/>
      <c r="F612" s="13" t="n">
        <f aca="false">F621</f>
        <v>0</v>
      </c>
    </row>
    <row r="613" customFormat="false" ht="27" hidden="true" customHeight="true" outlineLevel="0" collapsed="false">
      <c r="A613" s="15" t="s">
        <v>536</v>
      </c>
      <c r="B613" s="16" t="s">
        <v>534</v>
      </c>
      <c r="C613" s="16" t="s">
        <v>26</v>
      </c>
      <c r="D613" s="16" t="s">
        <v>374</v>
      </c>
      <c r="E613" s="16"/>
      <c r="F613" s="17" t="n">
        <f aca="false">F614</f>
        <v>0</v>
      </c>
    </row>
    <row r="614" customFormat="false" ht="44.25" hidden="true" customHeight="true" outlineLevel="0" collapsed="false">
      <c r="A614" s="15" t="s">
        <v>537</v>
      </c>
      <c r="B614" s="16" t="s">
        <v>534</v>
      </c>
      <c r="C614" s="16" t="s">
        <v>26</v>
      </c>
      <c r="D614" s="16" t="s">
        <v>376</v>
      </c>
      <c r="E614" s="16"/>
      <c r="F614" s="17" t="n">
        <f aca="false">F615</f>
        <v>0</v>
      </c>
    </row>
    <row r="615" customFormat="false" ht="32.25" hidden="true" customHeight="true" outlineLevel="0" collapsed="false">
      <c r="A615" s="15" t="s">
        <v>538</v>
      </c>
      <c r="B615" s="16" t="s">
        <v>534</v>
      </c>
      <c r="C615" s="16" t="s">
        <v>26</v>
      </c>
      <c r="D615" s="16" t="s">
        <v>376</v>
      </c>
      <c r="E615" s="16" t="s">
        <v>157</v>
      </c>
      <c r="F615" s="17" t="n">
        <v>0</v>
      </c>
    </row>
    <row r="616" customFormat="false" ht="42" hidden="true" customHeight="true" outlineLevel="0" collapsed="false">
      <c r="A616" s="21" t="s">
        <v>539</v>
      </c>
      <c r="B616" s="16" t="s">
        <v>534</v>
      </c>
      <c r="C616" s="16" t="s">
        <v>26</v>
      </c>
      <c r="D616" s="16" t="s">
        <v>174</v>
      </c>
      <c r="E616" s="16"/>
      <c r="F616" s="17" t="n">
        <f aca="false">F617+F619</f>
        <v>0</v>
      </c>
    </row>
    <row r="617" customFormat="false" ht="35.25" hidden="true" customHeight="true" outlineLevel="0" collapsed="false">
      <c r="A617" s="21" t="s">
        <v>540</v>
      </c>
      <c r="B617" s="16" t="s">
        <v>534</v>
      </c>
      <c r="C617" s="16" t="s">
        <v>26</v>
      </c>
      <c r="D617" s="16" t="s">
        <v>541</v>
      </c>
      <c r="E617" s="16"/>
      <c r="F617" s="17" t="n">
        <f aca="false">F618</f>
        <v>0</v>
      </c>
    </row>
    <row r="618" customFormat="false" ht="39" hidden="true" customHeight="true" outlineLevel="0" collapsed="false">
      <c r="A618" s="21" t="s">
        <v>538</v>
      </c>
      <c r="B618" s="16" t="s">
        <v>534</v>
      </c>
      <c r="C618" s="16" t="s">
        <v>26</v>
      </c>
      <c r="D618" s="16" t="s">
        <v>541</v>
      </c>
      <c r="E618" s="16" t="s">
        <v>157</v>
      </c>
      <c r="F618" s="17" t="n">
        <v>0</v>
      </c>
    </row>
    <row r="619" customFormat="false" ht="48.75" hidden="true" customHeight="true" outlineLevel="0" collapsed="false">
      <c r="A619" s="21" t="s">
        <v>542</v>
      </c>
      <c r="B619" s="16" t="s">
        <v>534</v>
      </c>
      <c r="C619" s="16" t="s">
        <v>26</v>
      </c>
      <c r="D619" s="16" t="s">
        <v>543</v>
      </c>
      <c r="E619" s="16"/>
      <c r="F619" s="17" t="n">
        <f aca="false">F620</f>
        <v>0</v>
      </c>
    </row>
    <row r="620" customFormat="false" ht="21.75" hidden="true" customHeight="true" outlineLevel="0" collapsed="false">
      <c r="A620" s="21" t="s">
        <v>538</v>
      </c>
      <c r="B620" s="16" t="s">
        <v>534</v>
      </c>
      <c r="C620" s="16" t="s">
        <v>26</v>
      </c>
      <c r="D620" s="16" t="s">
        <v>543</v>
      </c>
      <c r="E620" s="16" t="s">
        <v>157</v>
      </c>
      <c r="F620" s="17" t="n">
        <v>0</v>
      </c>
    </row>
    <row r="621" s="55" customFormat="true" ht="39.75" hidden="false" customHeight="true" outlineLevel="0" collapsed="false">
      <c r="A621" s="37" t="s">
        <v>18</v>
      </c>
      <c r="B621" s="12" t="s">
        <v>534</v>
      </c>
      <c r="C621" s="12" t="s">
        <v>26</v>
      </c>
      <c r="D621" s="12" t="s">
        <v>19</v>
      </c>
      <c r="E621" s="12"/>
      <c r="F621" s="54" t="n">
        <f aca="false">+F636+F658+F660+F622+F624+F626+F634+F650+F652+F654+F656+F638+F640+F642+F646+F648+F644</f>
        <v>0</v>
      </c>
    </row>
    <row r="622" customFormat="false" ht="48.75" hidden="false" customHeight="true" outlineLevel="0" collapsed="false">
      <c r="A622" s="15" t="s">
        <v>538</v>
      </c>
      <c r="B622" s="16" t="s">
        <v>534</v>
      </c>
      <c r="C622" s="16" t="s">
        <v>26</v>
      </c>
      <c r="D622" s="16" t="s">
        <v>544</v>
      </c>
      <c r="E622" s="16"/>
      <c r="F622" s="17" t="n">
        <f aca="false">F623</f>
        <v>0</v>
      </c>
    </row>
    <row r="623" customFormat="false" ht="35.25" hidden="false" customHeight="true" outlineLevel="0" collapsed="false">
      <c r="A623" s="15" t="s">
        <v>545</v>
      </c>
      <c r="B623" s="16" t="s">
        <v>534</v>
      </c>
      <c r="C623" s="16" t="s">
        <v>26</v>
      </c>
      <c r="D623" s="16" t="s">
        <v>544</v>
      </c>
      <c r="E623" s="16" t="s">
        <v>157</v>
      </c>
      <c r="F623" s="17"/>
    </row>
    <row r="624" customFormat="false" ht="24" hidden="false" customHeight="true" outlineLevel="0" collapsed="false">
      <c r="A624" s="15" t="s">
        <v>546</v>
      </c>
      <c r="B624" s="16" t="s">
        <v>534</v>
      </c>
      <c r="C624" s="16" t="s">
        <v>26</v>
      </c>
      <c r="D624" s="16" t="s">
        <v>547</v>
      </c>
      <c r="E624" s="16"/>
      <c r="F624" s="17" t="n">
        <f aca="false">F625</f>
        <v>0</v>
      </c>
    </row>
    <row r="625" customFormat="false" ht="29.25" hidden="false" customHeight="true" outlineLevel="0" collapsed="false">
      <c r="A625" s="56" t="s">
        <v>548</v>
      </c>
      <c r="B625" s="16" t="s">
        <v>534</v>
      </c>
      <c r="C625" s="16" t="s">
        <v>26</v>
      </c>
      <c r="D625" s="16" t="s">
        <v>547</v>
      </c>
      <c r="E625" s="16" t="s">
        <v>157</v>
      </c>
      <c r="F625" s="17" t="n">
        <v>0</v>
      </c>
    </row>
    <row r="626" customFormat="false" ht="18.75" hidden="false" customHeight="true" outlineLevel="0" collapsed="false">
      <c r="A626" s="56" t="s">
        <v>549</v>
      </c>
      <c r="B626" s="16" t="s">
        <v>534</v>
      </c>
      <c r="C626" s="16" t="s">
        <v>26</v>
      </c>
      <c r="D626" s="16" t="s">
        <v>550</v>
      </c>
      <c r="E626" s="16"/>
      <c r="F626" s="17" t="n">
        <f aca="false">F627</f>
        <v>0</v>
      </c>
    </row>
    <row r="627" customFormat="false" ht="47.25" hidden="false" customHeight="true" outlineLevel="0" collapsed="false">
      <c r="A627" s="56" t="s">
        <v>551</v>
      </c>
      <c r="B627" s="16" t="s">
        <v>534</v>
      </c>
      <c r="C627" s="16" t="s">
        <v>26</v>
      </c>
      <c r="D627" s="16" t="s">
        <v>550</v>
      </c>
      <c r="E627" s="16" t="s">
        <v>157</v>
      </c>
      <c r="F627" s="17" t="n">
        <v>0</v>
      </c>
    </row>
    <row r="628" customFormat="false" ht="19.5" hidden="true" customHeight="true" outlineLevel="0" collapsed="false">
      <c r="A628" s="15" t="s">
        <v>552</v>
      </c>
      <c r="B628" s="16" t="s">
        <v>534</v>
      </c>
      <c r="C628" s="16" t="s">
        <v>26</v>
      </c>
      <c r="D628" s="16" t="s">
        <v>553</v>
      </c>
      <c r="E628" s="16"/>
      <c r="F628" s="17" t="n">
        <f aca="false">F629</f>
        <v>0</v>
      </c>
    </row>
    <row r="629" customFormat="false" ht="18.75" hidden="true" customHeight="true" outlineLevel="0" collapsed="false">
      <c r="A629" s="15" t="s">
        <v>538</v>
      </c>
      <c r="B629" s="16" t="s">
        <v>534</v>
      </c>
      <c r="C629" s="16" t="s">
        <v>26</v>
      </c>
      <c r="D629" s="16" t="s">
        <v>553</v>
      </c>
      <c r="E629" s="16" t="s">
        <v>157</v>
      </c>
      <c r="F629" s="17" t="n">
        <v>0</v>
      </c>
    </row>
    <row r="630" customFormat="false" ht="0.75" hidden="true" customHeight="true" outlineLevel="0" collapsed="false">
      <c r="A630" s="15" t="s">
        <v>554</v>
      </c>
      <c r="B630" s="16" t="s">
        <v>534</v>
      </c>
      <c r="C630" s="16" t="s">
        <v>26</v>
      </c>
      <c r="D630" s="16" t="s">
        <v>555</v>
      </c>
      <c r="E630" s="16"/>
      <c r="F630" s="17" t="n">
        <f aca="false">F631</f>
        <v>0</v>
      </c>
    </row>
    <row r="631" customFormat="false" ht="29.25" hidden="true" customHeight="true" outlineLevel="0" collapsed="false">
      <c r="A631" s="15" t="s">
        <v>538</v>
      </c>
      <c r="B631" s="16" t="s">
        <v>534</v>
      </c>
      <c r="C631" s="16" t="s">
        <v>26</v>
      </c>
      <c r="D631" s="16" t="s">
        <v>555</v>
      </c>
      <c r="E631" s="16" t="s">
        <v>157</v>
      </c>
      <c r="F631" s="17" t="n">
        <v>0</v>
      </c>
    </row>
    <row r="632" customFormat="false" ht="26.25" hidden="true" customHeight="true" outlineLevel="0" collapsed="false">
      <c r="A632" s="57" t="s">
        <v>556</v>
      </c>
      <c r="B632" s="16" t="s">
        <v>534</v>
      </c>
      <c r="C632" s="16" t="s">
        <v>26</v>
      </c>
      <c r="D632" s="16" t="s">
        <v>557</v>
      </c>
      <c r="E632" s="16"/>
      <c r="F632" s="17" t="n">
        <f aca="false">F633</f>
        <v>0</v>
      </c>
    </row>
    <row r="633" customFormat="false" ht="2.25" hidden="true" customHeight="true" outlineLevel="0" collapsed="false">
      <c r="A633" s="56" t="s">
        <v>558</v>
      </c>
      <c r="B633" s="16" t="s">
        <v>534</v>
      </c>
      <c r="C633" s="16" t="s">
        <v>26</v>
      </c>
      <c r="D633" s="16" t="s">
        <v>557</v>
      </c>
      <c r="E633" s="16" t="s">
        <v>157</v>
      </c>
      <c r="F633" s="17" t="n">
        <v>0</v>
      </c>
    </row>
    <row r="634" customFormat="false" ht="23.25" hidden="false" customHeight="true" outlineLevel="0" collapsed="false">
      <c r="A634" s="15" t="s">
        <v>559</v>
      </c>
      <c r="B634" s="16" t="s">
        <v>534</v>
      </c>
      <c r="C634" s="16" t="s">
        <v>26</v>
      </c>
      <c r="D634" s="16" t="s">
        <v>560</v>
      </c>
      <c r="E634" s="16"/>
      <c r="F634" s="17" t="n">
        <f aca="false">F635</f>
        <v>0</v>
      </c>
    </row>
    <row r="635" customFormat="false" ht="36" hidden="false" customHeight="true" outlineLevel="0" collapsed="false">
      <c r="A635" s="15" t="s">
        <v>559</v>
      </c>
      <c r="B635" s="16" t="s">
        <v>534</v>
      </c>
      <c r="C635" s="16" t="s">
        <v>26</v>
      </c>
      <c r="D635" s="16" t="s">
        <v>560</v>
      </c>
      <c r="E635" s="16" t="s">
        <v>157</v>
      </c>
      <c r="F635" s="17" t="n">
        <v>0</v>
      </c>
    </row>
    <row r="636" customFormat="false" ht="43.5" hidden="false" customHeight="true" outlineLevel="0" collapsed="false">
      <c r="A636" s="21" t="s">
        <v>561</v>
      </c>
      <c r="B636" s="16" t="s">
        <v>534</v>
      </c>
      <c r="C636" s="16" t="s">
        <v>26</v>
      </c>
      <c r="D636" s="16" t="s">
        <v>167</v>
      </c>
      <c r="E636" s="16"/>
      <c r="F636" s="17" t="n">
        <f aca="false">F637</f>
        <v>0</v>
      </c>
    </row>
    <row r="637" customFormat="false" ht="29.25" hidden="false" customHeight="true" outlineLevel="0" collapsed="false">
      <c r="A637" s="21" t="s">
        <v>538</v>
      </c>
      <c r="B637" s="16" t="s">
        <v>534</v>
      </c>
      <c r="C637" s="16" t="s">
        <v>26</v>
      </c>
      <c r="D637" s="16" t="s">
        <v>167</v>
      </c>
      <c r="E637" s="16" t="s">
        <v>157</v>
      </c>
      <c r="F637" s="17" t="n">
        <v>0</v>
      </c>
    </row>
    <row r="638" customFormat="false" ht="58.5" hidden="false" customHeight="true" outlineLevel="0" collapsed="false">
      <c r="A638" s="15" t="s">
        <v>562</v>
      </c>
      <c r="B638" s="16" t="s">
        <v>534</v>
      </c>
      <c r="C638" s="16" t="s">
        <v>26</v>
      </c>
      <c r="D638" s="16" t="s">
        <v>563</v>
      </c>
      <c r="E638" s="16"/>
      <c r="F638" s="17" t="n">
        <f aca="false">F639</f>
        <v>0</v>
      </c>
    </row>
    <row r="639" customFormat="false" ht="40.5" hidden="false" customHeight="true" outlineLevel="0" collapsed="false">
      <c r="A639" s="15" t="s">
        <v>564</v>
      </c>
      <c r="B639" s="16" t="s">
        <v>534</v>
      </c>
      <c r="C639" s="16" t="s">
        <v>26</v>
      </c>
      <c r="D639" s="16" t="s">
        <v>563</v>
      </c>
      <c r="E639" s="16" t="s">
        <v>157</v>
      </c>
      <c r="F639" s="17"/>
    </row>
    <row r="640" customFormat="false" ht="45" hidden="false" customHeight="true" outlineLevel="0" collapsed="false">
      <c r="A640" s="15" t="s">
        <v>562</v>
      </c>
      <c r="B640" s="16" t="s">
        <v>534</v>
      </c>
      <c r="C640" s="16" t="s">
        <v>26</v>
      </c>
      <c r="D640" s="16" t="s">
        <v>565</v>
      </c>
      <c r="E640" s="16"/>
      <c r="F640" s="17" t="n">
        <f aca="false">F641</f>
        <v>0</v>
      </c>
    </row>
    <row r="641" customFormat="false" ht="40.5" hidden="false" customHeight="true" outlineLevel="0" collapsed="false">
      <c r="A641" s="15" t="s">
        <v>566</v>
      </c>
      <c r="B641" s="16" t="s">
        <v>534</v>
      </c>
      <c r="C641" s="16" t="s">
        <v>26</v>
      </c>
      <c r="D641" s="16" t="s">
        <v>565</v>
      </c>
      <c r="E641" s="16" t="s">
        <v>157</v>
      </c>
      <c r="F641" s="17"/>
    </row>
    <row r="642" customFormat="false" ht="49.5" hidden="false" customHeight="true" outlineLevel="0" collapsed="false">
      <c r="A642" s="15" t="s">
        <v>562</v>
      </c>
      <c r="B642" s="16" t="s">
        <v>534</v>
      </c>
      <c r="C642" s="16" t="s">
        <v>26</v>
      </c>
      <c r="D642" s="16" t="s">
        <v>567</v>
      </c>
      <c r="E642" s="16"/>
      <c r="F642" s="17" t="n">
        <f aca="false">F643</f>
        <v>0</v>
      </c>
    </row>
    <row r="643" customFormat="false" ht="40.5" hidden="false" customHeight="true" outlineLevel="0" collapsed="false">
      <c r="A643" s="15" t="s">
        <v>568</v>
      </c>
      <c r="B643" s="16" t="s">
        <v>534</v>
      </c>
      <c r="C643" s="16" t="s">
        <v>26</v>
      </c>
      <c r="D643" s="16" t="s">
        <v>567</v>
      </c>
      <c r="E643" s="16" t="s">
        <v>157</v>
      </c>
      <c r="F643" s="17"/>
    </row>
    <row r="644" customFormat="false" ht="51" hidden="false" customHeight="true" outlineLevel="0" collapsed="false">
      <c r="A644" s="15" t="s">
        <v>562</v>
      </c>
      <c r="B644" s="16" t="s">
        <v>534</v>
      </c>
      <c r="C644" s="16" t="s">
        <v>26</v>
      </c>
      <c r="D644" s="16" t="s">
        <v>569</v>
      </c>
      <c r="E644" s="16"/>
      <c r="F644" s="17" t="n">
        <f aca="false">F645</f>
        <v>0</v>
      </c>
    </row>
    <row r="645" customFormat="false" ht="40.5" hidden="false" customHeight="true" outlineLevel="0" collapsed="false">
      <c r="A645" s="15" t="s">
        <v>570</v>
      </c>
      <c r="B645" s="16" t="s">
        <v>534</v>
      </c>
      <c r="C645" s="16" t="s">
        <v>26</v>
      </c>
      <c r="D645" s="16" t="s">
        <v>569</v>
      </c>
      <c r="E645" s="16" t="s">
        <v>157</v>
      </c>
      <c r="F645" s="17"/>
    </row>
    <row r="646" customFormat="false" ht="48" hidden="false" customHeight="true" outlineLevel="0" collapsed="false">
      <c r="A646" s="15" t="s">
        <v>562</v>
      </c>
      <c r="B646" s="16" t="s">
        <v>534</v>
      </c>
      <c r="C646" s="16" t="s">
        <v>26</v>
      </c>
      <c r="D646" s="16" t="s">
        <v>571</v>
      </c>
      <c r="E646" s="16"/>
      <c r="F646" s="17" t="n">
        <f aca="false">F647</f>
        <v>0</v>
      </c>
    </row>
    <row r="647" customFormat="false" ht="40.5" hidden="false" customHeight="true" outlineLevel="0" collapsed="false">
      <c r="A647" s="15" t="s">
        <v>572</v>
      </c>
      <c r="B647" s="16" t="s">
        <v>534</v>
      </c>
      <c r="C647" s="16" t="s">
        <v>26</v>
      </c>
      <c r="D647" s="16" t="s">
        <v>571</v>
      </c>
      <c r="E647" s="16" t="s">
        <v>157</v>
      </c>
      <c r="F647" s="17"/>
    </row>
    <row r="648" customFormat="false" ht="44.25" hidden="false" customHeight="true" outlineLevel="0" collapsed="false">
      <c r="A648" s="15" t="s">
        <v>562</v>
      </c>
      <c r="B648" s="16" t="s">
        <v>534</v>
      </c>
      <c r="C648" s="16" t="s">
        <v>26</v>
      </c>
      <c r="D648" s="16" t="s">
        <v>573</v>
      </c>
      <c r="E648" s="16"/>
      <c r="F648" s="17" t="n">
        <f aca="false">F649</f>
        <v>0</v>
      </c>
    </row>
    <row r="649" customFormat="false" ht="40.5" hidden="false" customHeight="true" outlineLevel="0" collapsed="false">
      <c r="A649" s="15" t="s">
        <v>574</v>
      </c>
      <c r="B649" s="16" t="s">
        <v>534</v>
      </c>
      <c r="C649" s="16" t="s">
        <v>26</v>
      </c>
      <c r="D649" s="16" t="s">
        <v>573</v>
      </c>
      <c r="E649" s="16" t="s">
        <v>157</v>
      </c>
      <c r="F649" s="17"/>
    </row>
    <row r="650" customFormat="false" ht="30.75" hidden="false" customHeight="true" outlineLevel="0" collapsed="false">
      <c r="A650" s="58" t="s">
        <v>575</v>
      </c>
      <c r="B650" s="16" t="s">
        <v>534</v>
      </c>
      <c r="C650" s="16" t="s">
        <v>26</v>
      </c>
      <c r="D650" s="16" t="s">
        <v>576</v>
      </c>
      <c r="E650" s="16"/>
      <c r="F650" s="17" t="n">
        <f aca="false">F651</f>
        <v>0</v>
      </c>
    </row>
    <row r="651" customFormat="false" ht="31.5" hidden="false" customHeight="true" outlineLevel="0" collapsed="false">
      <c r="A651" s="21" t="s">
        <v>575</v>
      </c>
      <c r="B651" s="16" t="s">
        <v>534</v>
      </c>
      <c r="C651" s="16" t="s">
        <v>26</v>
      </c>
      <c r="D651" s="16" t="s">
        <v>576</v>
      </c>
      <c r="E651" s="16" t="s">
        <v>157</v>
      </c>
      <c r="F651" s="17" t="n">
        <v>0</v>
      </c>
    </row>
    <row r="652" customFormat="false" ht="36" hidden="false" customHeight="true" outlineLevel="0" collapsed="false">
      <c r="A652" s="21" t="s">
        <v>577</v>
      </c>
      <c r="B652" s="16" t="s">
        <v>534</v>
      </c>
      <c r="C652" s="16" t="s">
        <v>26</v>
      </c>
      <c r="D652" s="16" t="s">
        <v>578</v>
      </c>
      <c r="E652" s="16"/>
      <c r="F652" s="17" t="n">
        <f aca="false">F653</f>
        <v>0</v>
      </c>
    </row>
    <row r="653" customFormat="false" ht="35.25" hidden="false" customHeight="true" outlineLevel="0" collapsed="false">
      <c r="A653" s="21" t="s">
        <v>577</v>
      </c>
      <c r="B653" s="16" t="s">
        <v>534</v>
      </c>
      <c r="C653" s="16" t="s">
        <v>26</v>
      </c>
      <c r="D653" s="16" t="s">
        <v>578</v>
      </c>
      <c r="E653" s="16" t="s">
        <v>157</v>
      </c>
      <c r="F653" s="17" t="n">
        <v>0</v>
      </c>
    </row>
    <row r="654" customFormat="false" ht="35.25" hidden="false" customHeight="true" outlineLevel="0" collapsed="false">
      <c r="A654" s="21" t="s">
        <v>579</v>
      </c>
      <c r="B654" s="16" t="s">
        <v>534</v>
      </c>
      <c r="C654" s="16" t="s">
        <v>26</v>
      </c>
      <c r="D654" s="16" t="s">
        <v>580</v>
      </c>
      <c r="E654" s="16"/>
      <c r="F654" s="17" t="n">
        <f aca="false">F655</f>
        <v>0</v>
      </c>
    </row>
    <row r="655" customFormat="false" ht="35.25" hidden="false" customHeight="true" outlineLevel="0" collapsed="false">
      <c r="A655" s="21" t="s">
        <v>579</v>
      </c>
      <c r="B655" s="16" t="s">
        <v>534</v>
      </c>
      <c r="C655" s="16" t="s">
        <v>26</v>
      </c>
      <c r="D655" s="16" t="s">
        <v>580</v>
      </c>
      <c r="E655" s="16" t="s">
        <v>157</v>
      </c>
      <c r="F655" s="17" t="n">
        <v>0</v>
      </c>
    </row>
    <row r="656" customFormat="false" ht="35.25" hidden="false" customHeight="true" outlineLevel="0" collapsed="false">
      <c r="A656" s="21" t="s">
        <v>581</v>
      </c>
      <c r="B656" s="16" t="s">
        <v>534</v>
      </c>
      <c r="C656" s="16" t="s">
        <v>26</v>
      </c>
      <c r="D656" s="16" t="s">
        <v>582</v>
      </c>
      <c r="E656" s="16"/>
      <c r="F656" s="17" t="n">
        <f aca="false">F657</f>
        <v>0</v>
      </c>
    </row>
    <row r="657" customFormat="false" ht="32.25" hidden="false" customHeight="true" outlineLevel="0" collapsed="false">
      <c r="A657" s="21" t="s">
        <v>581</v>
      </c>
      <c r="B657" s="16" t="s">
        <v>534</v>
      </c>
      <c r="C657" s="16" t="s">
        <v>26</v>
      </c>
      <c r="D657" s="16" t="s">
        <v>582</v>
      </c>
      <c r="E657" s="16" t="s">
        <v>157</v>
      </c>
      <c r="F657" s="17" t="n">
        <v>0</v>
      </c>
    </row>
    <row r="658" s="1" customFormat="true" ht="42" hidden="false" customHeight="true" outlineLevel="0" collapsed="false">
      <c r="A658" s="27" t="s">
        <v>583</v>
      </c>
      <c r="B658" s="59" t="s">
        <v>534</v>
      </c>
      <c r="C658" s="59" t="s">
        <v>26</v>
      </c>
      <c r="D658" s="16" t="s">
        <v>584</v>
      </c>
      <c r="E658" s="60"/>
      <c r="F658" s="61" t="n">
        <f aca="false">F659</f>
        <v>0</v>
      </c>
      <c r="G658" s="62" t="n">
        <f aca="false">G659</f>
        <v>2199.3</v>
      </c>
    </row>
    <row r="659" s="1" customFormat="true" ht="33.75" hidden="false" customHeight="true" outlineLevel="0" collapsed="false">
      <c r="A659" s="27" t="s">
        <v>585</v>
      </c>
      <c r="B659" s="59" t="s">
        <v>534</v>
      </c>
      <c r="C659" s="59" t="s">
        <v>26</v>
      </c>
      <c r="D659" s="16" t="s">
        <v>584</v>
      </c>
      <c r="E659" s="63" t="n">
        <v>500</v>
      </c>
      <c r="F659" s="61"/>
      <c r="G659" s="62" t="n">
        <v>2199.3</v>
      </c>
    </row>
    <row r="660" s="1" customFormat="true" ht="24" hidden="false" customHeight="true" outlineLevel="0" collapsed="false">
      <c r="A660" s="27" t="s">
        <v>586</v>
      </c>
      <c r="B660" s="59" t="s">
        <v>534</v>
      </c>
      <c r="C660" s="59" t="s">
        <v>26</v>
      </c>
      <c r="D660" s="16" t="s">
        <v>587</v>
      </c>
      <c r="E660" s="60"/>
      <c r="F660" s="61" t="n">
        <f aca="false">F661</f>
        <v>0</v>
      </c>
      <c r="G660" s="62" t="n">
        <f aca="false">G661</f>
        <v>244.4</v>
      </c>
    </row>
    <row r="661" s="1" customFormat="true" ht="36" hidden="false" customHeight="true" outlineLevel="0" collapsed="false">
      <c r="A661" s="27" t="s">
        <v>588</v>
      </c>
      <c r="B661" s="59" t="s">
        <v>534</v>
      </c>
      <c r="C661" s="59" t="s">
        <v>26</v>
      </c>
      <c r="D661" s="16" t="s">
        <v>587</v>
      </c>
      <c r="E661" s="64" t="n">
        <v>500</v>
      </c>
      <c r="F661" s="61" t="n">
        <v>0</v>
      </c>
      <c r="G661" s="62" t="n">
        <v>244.4</v>
      </c>
    </row>
    <row r="662" customFormat="false" ht="19.5" hidden="false" customHeight="true" outlineLevel="0" collapsed="false">
      <c r="A662" s="11" t="s">
        <v>589</v>
      </c>
      <c r="B662" s="65"/>
      <c r="C662" s="16"/>
      <c r="D662" s="16"/>
      <c r="E662" s="16"/>
      <c r="F662" s="13" t="n">
        <f aca="false">F6+F145+F178+F214+F487+F547+F590+F597+F606+F611+F140</f>
        <v>504145.5</v>
      </c>
      <c r="J662" s="66"/>
      <c r="K662" s="2" t="s">
        <v>590</v>
      </c>
    </row>
    <row r="663" customFormat="false" ht="21.75" hidden="false" customHeight="true" outlineLevel="0" collapsed="false">
      <c r="A663" s="67"/>
      <c r="B663" s="68"/>
      <c r="C663" s="68"/>
      <c r="D663" s="68"/>
      <c r="E663" s="68"/>
      <c r="F663" s="68"/>
    </row>
    <row r="664" customFormat="false" ht="12" hidden="false" customHeight="true" outlineLevel="0" collapsed="false"/>
    <row r="665" customFormat="false" ht="15.75" hidden="false" customHeight="false" outlineLevel="0" collapsed="false">
      <c r="A665" s="69" t="s">
        <v>591</v>
      </c>
      <c r="B665" s="70"/>
      <c r="C665" s="70"/>
      <c r="D665" s="70"/>
      <c r="E665" s="70"/>
      <c r="F665" s="70"/>
    </row>
    <row r="666" customFormat="false" ht="3.75" hidden="false" customHeight="true" outlineLevel="0" collapsed="false"/>
    <row r="667" customFormat="false" ht="20.25" hidden="false" customHeight="true" outlineLevel="0" collapsed="false">
      <c r="A667" s="1" t="s">
        <v>592</v>
      </c>
    </row>
  </sheetData>
  <mergeCells count="3">
    <mergeCell ref="C1:F1"/>
    <mergeCell ref="A2:F2"/>
    <mergeCell ref="E663:F663"/>
  </mergeCells>
  <printOptions headings="false" gridLines="false" gridLinesSet="true" horizontalCentered="false" verticalCentered="false"/>
  <pageMargins left="0.7875" right="0.157638888888889" top="0.39375" bottom="0.23611111111111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1" man="true" max="16383" min="0"/>
    <brk id="5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6:15:31Z</dcterms:created>
  <dc:creator>Фин отдел</dc:creator>
  <dc:description/>
  <dc:language>en-US</dc:language>
  <cp:lastModifiedBy>HPI5</cp:lastModifiedBy>
  <cp:lastPrinted>2024-10-28T12:33:38Z</cp:lastPrinted>
  <dcterms:modified xsi:type="dcterms:W3CDTF">2024-10-31T08:51:44Z</dcterms:modified>
  <cp:revision>0</cp:revision>
  <dc:subject/>
  <dc:title/>
</cp:coreProperties>
</file>